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1"/>
  </bookViews>
  <sheets>
    <sheet name="details" sheetId="1" state="visible" r:id="rId2"/>
    <sheet name="Select" sheetId="2" state="visible" r:id="rId3"/>
    <sheet name="formats" sheetId="3" state="visible" r:id="rId4"/>
  </sheets>
  <definedNames>
    <definedName function="false" hidden="true" localSheetId="2" name="_xlnm._FilterDatabase" vbProcedure="false">formats!$B$4:$CA$407</definedName>
    <definedName function="false" hidden="false" name="copY" vbProcedure="false">#REF!</definedName>
    <definedName function="false" hidden="false" name="Daws" vbProcedure="false">#REF!</definedName>
    <definedName function="false" hidden="false" name="DocList" vbProcedure="false">formats!$F$337:$F$337</definedName>
    <definedName function="false" hidden="false" name="Ext" vbProcedure="false">#REF!</definedName>
    <definedName function="false" hidden="false" name="ExtSel" vbProcedure="false">#REF!</definedName>
    <definedName function="false" hidden="false" name="fromFormat" vbProcedure="false">Select!$J$10</definedName>
    <definedName function="false" hidden="false" name="FromSEL" vbProcedure="false">Select!$AC$6</definedName>
    <definedName function="false" hidden="false" name="F_" vbProcedure="false">Select!$N$8</definedName>
    <definedName function="false" hidden="false" name="InterCodes" vbProcedure="false">Select!$DZ$14:$EA$51</definedName>
    <definedName function="false" hidden="false" name="mp" vbProcedure="false">formats!$AN$339</definedName>
    <definedName function="false" hidden="false" name="NLE" vbProcedure="false">Select!$DB$14:$DO$55</definedName>
    <definedName function="false" hidden="false" name="NLEfrom" vbProcedure="false">Select!$DJ$14:$DQ$47</definedName>
    <definedName function="false" hidden="false" name="Path" vbProcedure="false">formats!$F$3</definedName>
    <definedName function="false" hidden="false" name="ReaD" vbProcedure="false">details!$C$4</definedName>
    <definedName function="false" hidden="false" name="SelA" vbProcedure="false">Select!$D$6</definedName>
    <definedName function="false" hidden="false" name="SelB" vbProcedure="false">Select!$D$8</definedName>
    <definedName function="false" hidden="false" name="Tabl" vbProcedure="false">formats!$E$4:$BZ$323</definedName>
    <definedName function="false" hidden="false" name="toFormat" vbProcedure="false">Select!$O$10</definedName>
    <definedName function="false" hidden="false" name="ToSEL" vbProcedure="false">Select!$AC$7</definedName>
    <definedName function="false" hidden="false" localSheetId="0" name="From" vbProcedure="false">#REF!</definedName>
    <definedName function="false" hidden="false" localSheetId="0" name="NLE" vbProcedure="false">#REF!</definedName>
    <definedName function="false" hidden="false" localSheetId="0" name="SelA" vbProcedure="false">#REF!</definedName>
    <definedName function="false" hidden="false" localSheetId="0" name="SelB"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if you see columns of #N/A. Then </t>
        </r>
        <r>
          <rPr>
            <b val="true"/>
            <u val="single"/>
            <sz val="8"/>
            <color rgb="FF0000FF"/>
            <rFont val="Tahoma"/>
            <family val="2"/>
          </rPr>
          <t xml:space="preserve"> Go Back to Select page
</t>
        </r>
        <r>
          <rPr>
            <b val="true"/>
            <sz val="8"/>
            <color rgb="FF000000"/>
            <rFont val="Tahoma"/>
            <family val="0"/>
          </rPr>
          <t xml:space="preserve">&amp; check your from/To selections.
</t>
        </r>
      </text>
      <mc:AlternateContent>
        <mc:Choice Requires="v2">
          <commentPr autoFill="true" autoScale="false" colHidden="false" locked="false" rowHidden="false" textHAlign="justify" textVAlign="top">
            <anchor moveWithCells="false" sizeWithCells="false">
              <xdr:from>
                <xdr:col>2</xdr:col>
                <xdr:colOff>0</xdr:colOff>
                <xdr:row>5</xdr:row>
                <xdr:rowOff>6</xdr:rowOff>
              </xdr:from>
              <xdr:to>
                <xdr:col>5</xdr:col>
                <xdr:colOff>58</xdr:colOff>
                <xdr:row>6</xdr:row>
                <xdr:rowOff>24</xdr:rowOff>
              </xdr:to>
            </anchor>
          </commentPr>
        </mc:Choice>
        <mc:Fallback/>
      </mc:AlternateContent>
    </comment>
    <comment ref="C25" authorId="0">
      <text>
        <r>
          <rPr>
            <b val="true"/>
            <sz val="8"/>
            <color rgb="FF000000"/>
            <rFont val="Tahoma"/>
            <family val="0"/>
          </rPr>
          <t xml:space="preserve">A = Absolute "time" eg fps, seconds, samples. 
B = Beat, Tick, tempo related idea of time. 
R= range or /Region (2 markers defining In &amp; Out points)</t>
        </r>
      </text>
      <mc:AlternateContent>
        <mc:Choice Requires="v2">
          <commentPr autoFill="true" autoScale="false" colHidden="false" locked="false" rowHidden="false" textHAlign="justify" textVAlign="top">
            <anchor moveWithCells="false" sizeWithCells="false">
              <xdr:from>
                <xdr:col>5</xdr:col>
                <xdr:colOff>44</xdr:colOff>
                <xdr:row>17</xdr:row>
                <xdr:rowOff>31</xdr:rowOff>
              </xdr:from>
              <xdr:to>
                <xdr:col>7</xdr:col>
                <xdr:colOff>115</xdr:colOff>
                <xdr:row>19</xdr:row>
                <xdr:rowOff>15</xdr:rowOff>
              </xdr:to>
            </anchor>
          </commentPr>
        </mc:Choice>
        <mc:Fallback/>
      </mc:AlternateContent>
    </comment>
    <comment ref="C29" authorId="0">
      <text>
        <r>
          <rPr>
            <b val="true"/>
            <sz val="8"/>
            <color rgb="FF000000"/>
            <rFont val="Tahoma"/>
            <family val="0"/>
          </rPr>
          <t xml:space="preserve">Most Daws/NLE's that have a session Bit Depth, can use media with different &amp;  mixed rates. Eg FCP can have 32bit media in a 16bit project.  Protools 9 &amp; prev are an exception, all media must be either 16 or 24bit
 &amp; the session rate the same. The same is true of Open TL</t>
        </r>
      </text>
      <mc:AlternateContent>
        <mc:Choice Requires="v2">
          <commentPr autoFill="true" autoScale="false" colHidden="false" locked="false" rowHidden="false" textHAlign="justify" textVAlign="top">
            <anchor moveWithCells="false" sizeWithCells="false">
              <xdr:from>
                <xdr:col>4</xdr:col>
                <xdr:colOff>11</xdr:colOff>
                <xdr:row>22</xdr:row>
                <xdr:rowOff>9</xdr:rowOff>
              </xdr:from>
              <xdr:to>
                <xdr:col>6</xdr:col>
                <xdr:colOff>22</xdr:colOff>
                <xdr:row>24</xdr:row>
                <xdr:rowOff>30</xdr:rowOff>
              </xdr:to>
            </anchor>
          </commentPr>
        </mc:Choice>
        <mc:Fallback/>
      </mc:AlternateContent>
    </comment>
    <comment ref="C35" authorId="0">
      <text>
        <r>
          <rPr>
            <b val="true"/>
            <sz val="8"/>
            <color rgb="FF000000"/>
            <rFont val="Tahoma"/>
            <family val="0"/>
          </rPr>
          <t xml:space="preserve">means being able to use just 1 chan of audio from Stereo or from Poly (multi channel) media </t>
        </r>
      </text>
      <mc:AlternateContent>
        <mc:Choice Requires="v2">
          <commentPr autoFill="true" autoScale="false" colHidden="false" locked="false" rowHidden="false" textHAlign="justify" textVAlign="top">
            <anchor moveWithCells="false" sizeWithCells="false">
              <xdr:from>
                <xdr:col>4</xdr:col>
                <xdr:colOff>14</xdr:colOff>
                <xdr:row>33</xdr:row>
                <xdr:rowOff>56</xdr:rowOff>
              </xdr:from>
              <xdr:to>
                <xdr:col>7</xdr:col>
                <xdr:colOff>171</xdr:colOff>
                <xdr:row>34</xdr:row>
                <xdr:rowOff>26</xdr:rowOff>
              </xdr:to>
            </anchor>
          </commentPr>
        </mc:Choice>
        <mc:Fallback/>
      </mc:AlternateContent>
    </comment>
    <comment ref="D13" authorId="0">
      <text>
        <r>
          <rPr>
            <b val="true"/>
            <sz val="8"/>
            <color rgb="FF000000"/>
            <rFont val="Tahoma"/>
            <family val="0"/>
          </rPr>
          <t xml:space="preserve">Timeline = values that change at a point in time with no regard to what media may or may not be present
</t>
        </r>
      </text>
      <mc:AlternateContent>
        <mc:Choice Requires="v2">
          <commentPr autoFill="true" autoScale="false" colHidden="false" locked="false" rowHidden="false" textHAlign="justify" textVAlign="top">
            <anchor moveWithCells="false" sizeWithCells="false">
              <xdr:from>
                <xdr:col>5</xdr:col>
                <xdr:colOff>25</xdr:colOff>
                <xdr:row>10</xdr:row>
                <xdr:rowOff>22</xdr:rowOff>
              </xdr:from>
              <xdr:to>
                <xdr:col>6</xdr:col>
                <xdr:colOff>-18</xdr:colOff>
                <xdr:row>11</xdr:row>
                <xdr:rowOff>30</xdr:rowOff>
              </xdr:to>
            </anchor>
          </commentPr>
        </mc:Choice>
        <mc:Fallback/>
      </mc:AlternateContent>
    </comment>
    <comment ref="D15" authorId="0">
      <text>
        <r>
          <rPr>
            <b val="true"/>
            <sz val="8"/>
            <color rgb="FF000000"/>
            <rFont val="Tahoma"/>
            <family val="0"/>
          </rPr>
          <t xml:space="preserve">Timeline = values that change at a point in time with no regard to what media may or may not be present
</t>
        </r>
      </text>
      <mc:AlternateContent>
        <mc:Choice Requires="v2">
          <commentPr autoFill="true" autoScale="false" colHidden="false" locked="false" rowHidden="false" textHAlign="justify" textVAlign="top">
            <anchor moveWithCells="false" sizeWithCells="false">
              <xdr:from>
                <xdr:col>5</xdr:col>
                <xdr:colOff>25</xdr:colOff>
                <xdr:row>10</xdr:row>
                <xdr:rowOff>29</xdr:rowOff>
              </xdr:from>
              <xdr:to>
                <xdr:col>6</xdr:col>
                <xdr:colOff>-18</xdr:colOff>
                <xdr:row>12</xdr:row>
                <xdr:rowOff>37</xdr:rowOff>
              </xdr:to>
            </anchor>
          </commentPr>
        </mc:Choice>
        <mc:Fallback/>
      </mc:AlternateContent>
    </comment>
    <comment ref="D16" authorId="0">
      <text>
        <r>
          <rPr>
            <b val="true"/>
            <sz val="8"/>
            <color rgb="FF000000"/>
            <rFont val="Tahoma"/>
            <family val="0"/>
          </rPr>
          <t xml:space="preserve">Clip or region, item, event.  Piece of media Eg audio
</t>
        </r>
      </text>
      <mc:AlternateContent>
        <mc:Choice Requires="v2">
          <commentPr autoFill="true" autoScale="false" colHidden="false" locked="false" rowHidden="false" textHAlign="justify" textVAlign="top">
            <anchor moveWithCells="false" sizeWithCells="false">
              <xdr:from>
                <xdr:col>3</xdr:col>
                <xdr:colOff>172</xdr:colOff>
                <xdr:row>10</xdr:row>
                <xdr:rowOff>29</xdr:rowOff>
              </xdr:from>
              <xdr:to>
                <xdr:col>6</xdr:col>
                <xdr:colOff>14</xdr:colOff>
                <xdr:row>11</xdr:row>
                <xdr:rowOff>30</xdr:rowOff>
              </xdr:to>
            </anchor>
          </commentPr>
        </mc:Choice>
        <mc:Fallback/>
      </mc:AlternateContent>
    </comment>
    <comment ref="D23" authorId="0">
      <text>
        <r>
          <rPr>
            <b val="true"/>
            <sz val="8"/>
            <color rgb="FF000000"/>
            <rFont val="Tahoma"/>
            <family val="0"/>
          </rPr>
          <t xml:space="preserve">T = Time;  play speed can be varied
P = Pitch; adjustable independent of play speed  
</t>
        </r>
      </text>
      <mc:AlternateContent>
        <mc:Choice Requires="v2">
          <commentPr autoFill="true" autoScale="false" colHidden="false" locked="false" rowHidden="false" textHAlign="justify" textVAlign="top">
            <anchor moveWithCells="false" sizeWithCells="false">
              <xdr:from>
                <xdr:col>5</xdr:col>
                <xdr:colOff>11</xdr:colOff>
                <xdr:row>17</xdr:row>
                <xdr:rowOff>20</xdr:rowOff>
              </xdr:from>
              <xdr:to>
                <xdr:col>6</xdr:col>
                <xdr:colOff>-142</xdr:colOff>
                <xdr:row>18</xdr:row>
                <xdr:rowOff>18</xdr:rowOff>
              </xdr:to>
            </anchor>
          </commentPr>
        </mc:Choice>
        <mc:Fallback/>
      </mc:AlternateContent>
    </comment>
    <comment ref="E5" authorId="0">
      <text>
        <r>
          <rPr>
            <b val="true"/>
            <sz val="8"/>
            <color rgb="FF000000"/>
            <rFont val="Tahoma"/>
            <family val="0"/>
          </rPr>
          <t xml:space="preserve">Click link to open pdf 
</t>
        </r>
      </text>
      <mc:AlternateContent>
        <mc:Choice Requires="v2">
          <commentPr autoFill="true" autoScale="false" colHidden="false" locked="false" rowHidden="false" textHAlign="justify" textVAlign="top">
            <anchor moveWithCells="false" sizeWithCells="false">
              <xdr:from>
                <xdr:col>6</xdr:col>
                <xdr:colOff>3</xdr:colOff>
                <xdr:row>3</xdr:row>
                <xdr:rowOff>10</xdr:rowOff>
              </xdr:from>
              <xdr:to>
                <xdr:col>7</xdr:col>
                <xdr:colOff>45</xdr:colOff>
                <xdr:row>4</xdr:row>
                <xdr:rowOff>-3</xdr:rowOff>
              </xdr:to>
            </anchor>
          </commentPr>
        </mc:Choice>
        <mc:Fallback/>
      </mc:AlternateContent>
    </comment>
    <comment ref="G5" authorId="0">
      <text>
        <r>
          <rPr>
            <b val="true"/>
            <sz val="8"/>
            <color rgb="FF000000"/>
            <rFont val="Tahoma"/>
            <family val="0"/>
          </rPr>
          <t xml:space="preserve">Click link to open pdf 
</t>
        </r>
      </text>
      <mc:AlternateContent>
        <mc:Choice Requires="v2">
          <commentPr autoFill="true" autoScale="false" colHidden="false" locked="false" rowHidden="false" textHAlign="justify" textVAlign="top">
            <anchor moveWithCells="false" sizeWithCells="false">
              <xdr:from>
                <xdr:col>7</xdr:col>
                <xdr:colOff>301</xdr:colOff>
                <xdr:row>3</xdr:row>
                <xdr:rowOff>10</xdr:rowOff>
              </xdr:from>
              <xdr:to>
                <xdr:col>11</xdr:col>
                <xdr:colOff>31</xdr:colOff>
                <xdr:row>4</xdr:row>
                <xdr:rowOff>-3</xdr:rowOff>
              </xdr:to>
            </anchor>
          </commentPr>
        </mc:Choice>
        <mc:Fallback/>
      </mc:AlternateContent>
    </comment>
    <comment ref="I5" authorId="0">
      <text>
        <r>
          <rPr>
            <b val="true"/>
            <sz val="8"/>
            <color rgb="FF000000"/>
            <rFont val="Tahoma"/>
            <family val="0"/>
          </rPr>
          <t xml:space="preserve">Click link to open pdf 
</t>
        </r>
      </text>
      <mc:AlternateContent>
        <mc:Choice Requires="v2">
          <commentPr autoFill="true" autoScale="false" colHidden="false" locked="false" rowHidden="false" textHAlign="justify" textVAlign="top">
            <anchor moveWithCells="false" sizeWithCells="false">
              <xdr:from>
                <xdr:col>9</xdr:col>
                <xdr:colOff>305</xdr:colOff>
                <xdr:row>3</xdr:row>
                <xdr:rowOff>10</xdr:rowOff>
              </xdr:from>
              <xdr:to>
                <xdr:col>10</xdr:col>
                <xdr:colOff>-3</xdr:colOff>
                <xdr:row>4</xdr:row>
                <xdr:rowOff>-3</xdr:rowOff>
              </xdr:to>
            </anchor>
          </commentPr>
        </mc:Choice>
        <mc:Fallback/>
      </mc:AlternateContent>
    </comment>
    <comment ref="K5" authorId="0">
      <text>
        <r>
          <rPr>
            <b val="true"/>
            <sz val="8"/>
            <color rgb="FF000000"/>
            <rFont val="Tahoma"/>
            <family val="0"/>
          </rPr>
          <t xml:space="preserve">Click link to open pdf 
</t>
        </r>
      </text>
      <mc:AlternateContent>
        <mc:Choice Requires="v2">
          <commentPr autoFill="true" autoScale="false" colHidden="false" locked="false" rowHidden="false" textHAlign="justify" textVAlign="top">
            <anchor moveWithCells="false" sizeWithCells="false">
              <xdr:from>
                <xdr:col>9</xdr:col>
                <xdr:colOff>305</xdr:colOff>
                <xdr:row>3</xdr:row>
                <xdr:rowOff>10</xdr:rowOff>
              </xdr:from>
              <xdr:to>
                <xdr:col>11</xdr:col>
                <xdr:colOff>272</xdr:colOff>
                <xdr:row>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1"/>
            <color rgb="FF000000"/>
            <rFont val="Tahoma"/>
            <family val="2"/>
          </rPr>
          <t xml:space="preserve">Sorry there will be errors, we aim, try very hard for accuracy,  but as there is such a huge amount of data in this table &amp; being human … .. …… yeh. </t>
        </r>
      </text>
      <mc:AlternateContent>
        <mc:Choice Requires="v2">
          <commentPr autoFill="true" autoScale="false" colHidden="false" locked="false" rowHidden="false" textHAlign="justify" textVAlign="top">
            <anchor moveWithCells="false" sizeWithCells="false">
              <xdr:from>
                <xdr:col>3</xdr:col>
                <xdr:colOff>157</xdr:colOff>
                <xdr:row>0</xdr:row>
                <xdr:rowOff>0</xdr:rowOff>
              </xdr:from>
              <xdr:to>
                <xdr:col>13</xdr:col>
                <xdr:colOff>42</xdr:colOff>
                <xdr:row>3</xdr:row>
                <xdr:rowOff>3</xdr:rowOff>
              </xdr:to>
            </anchor>
          </commentPr>
        </mc:Choice>
        <mc:Fallback/>
      </mc:AlternateContent>
    </comment>
    <comment ref="C2" authorId="0">
      <text>
        <r>
          <rPr>
            <b val="true"/>
            <sz val="12"/>
            <color rgb="FF808080"/>
            <rFont val="Tahoma"/>
            <family val="2"/>
          </rPr>
          <t xml:space="preserve">DAW</t>
        </r>
        <r>
          <rPr>
            <b val="true"/>
            <sz val="11"/>
            <color rgb="FF000000"/>
            <rFont val="Tahoma"/>
            <family val="2"/>
          </rPr>
          <t xml:space="preserve"> = </t>
        </r>
        <r>
          <rPr>
            <b val="true"/>
            <sz val="11"/>
            <color rgb="FF0000FF"/>
            <rFont val="Tahoma"/>
            <family val="2"/>
          </rPr>
          <t xml:space="preserve">Digital Audio Workstation</t>
        </r>
        <r>
          <rPr>
            <b val="true"/>
            <sz val="11"/>
            <color rgb="FF000000"/>
            <rFont val="Tahoma"/>
            <family val="2"/>
          </rPr>
          <t xml:space="preserve"> = audio editing software to record, edit, mix sound. [may have some video capabilities, probably pretty basic]
</t>
        </r>
        <r>
          <rPr>
            <b val="true"/>
            <sz val="12"/>
            <color rgb="FF808080"/>
            <rFont val="Tahoma"/>
            <family val="2"/>
          </rPr>
          <t xml:space="preserve">NLE</t>
        </r>
        <r>
          <rPr>
            <b val="true"/>
            <sz val="11"/>
            <color rgb="FF000000"/>
            <rFont val="Tahoma"/>
            <family val="2"/>
          </rPr>
          <t xml:space="preserve"> = </t>
        </r>
        <r>
          <rPr>
            <b val="true"/>
            <sz val="11"/>
            <color rgb="FF0000FF"/>
            <rFont val="Tahoma"/>
            <family val="2"/>
          </rPr>
          <t xml:space="preserve">Non Linear Editor </t>
        </r>
        <r>
          <rPr>
            <b val="true"/>
            <sz val="11"/>
            <color rgb="FF000000"/>
            <rFont val="Tahoma"/>
            <family val="2"/>
          </rPr>
          <t xml:space="preserve">= software to edit Video/Movies/Films/TV programs. will have some audio capabilities; often perversely pathetic, compared to any DAW.
AATranslator is 'focused' on AUDIO. 
Yes we do video; often at better than 'basic' level.  </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26</xdr:col>
                <xdr:colOff>12</xdr:colOff>
                <xdr:row>5</xdr:row>
                <xdr:rowOff>15</xdr:rowOff>
              </xdr:to>
            </anchor>
          </commentPr>
        </mc:Choice>
        <mc:Fallback/>
      </mc:AlternateContent>
    </comment>
    <comment ref="C41" authorId="0">
      <text>
        <r>
          <rPr>
            <b val="true"/>
            <sz val="8"/>
            <color rgb="FF000000"/>
            <rFont val="Tahoma"/>
            <family val="0"/>
          </rPr>
          <t xml:space="preserve">Media channel mapping inc poly to mono or stereo etc</t>
        </r>
      </text>
      <mc:AlternateContent>
        <mc:Choice Requires="v2">
          <commentPr autoFill="true" autoScale="false" colHidden="false" locked="false" rowHidden="false" textHAlign="justify" textVAlign="top">
            <anchor moveWithCells="false" sizeWithCells="false">
              <xdr:from>
                <xdr:col>4</xdr:col>
                <xdr:colOff>16</xdr:colOff>
                <xdr:row>40</xdr:row>
                <xdr:rowOff>12</xdr:rowOff>
              </xdr:from>
              <xdr:to>
                <xdr:col>8</xdr:col>
                <xdr:colOff>30</xdr:colOff>
                <xdr:row>41</xdr:row>
                <xdr:rowOff>18</xdr:rowOff>
              </xdr:to>
            </anchor>
          </commentPr>
        </mc:Choice>
        <mc:Fallback/>
      </mc:AlternateContent>
    </comment>
    <comment ref="C45" authorId="0">
      <text>
        <r>
          <rPr>
            <b val="true"/>
            <sz val="8"/>
            <color rgb="FFFF0000"/>
            <rFont val="Tahoma"/>
            <family val="2"/>
          </rPr>
          <t xml:space="preserve">R</t>
        </r>
        <r>
          <rPr>
            <b val="true"/>
            <sz val="8"/>
            <color rgb="FF000000"/>
            <rFont val="Tahoma"/>
            <family val="2"/>
          </rPr>
          <t xml:space="preserve">eferenced (classic) uses original media. IE no media is copied/ altered. 
Some implimentations, ~ '</t>
        </r>
        <r>
          <rPr>
            <b val="true"/>
            <sz val="8"/>
            <color rgb="FFFF0000"/>
            <rFont val="Tahoma"/>
            <family val="2"/>
          </rPr>
          <t xml:space="preserve">R</t>
        </r>
        <r>
          <rPr>
            <b val="true"/>
            <sz val="8"/>
            <color rgb="FF000000"/>
            <rFont val="Tahoma"/>
            <family val="2"/>
          </rPr>
          <t xml:space="preserve">eferenced' means Linked to copies from Orig media, which may be sample /chan/ bit-rate converted,  &amp; be given new names.
</t>
        </r>
      </text>
      <mc:AlternateContent>
        <mc:Choice Requires="v2">
          <commentPr autoFill="true" autoScale="false" colHidden="false" locked="false" rowHidden="false" textHAlign="justify" textVAlign="top">
            <anchor moveWithCells="false" sizeWithCells="false">
              <xdr:from>
                <xdr:col>4</xdr:col>
                <xdr:colOff>18</xdr:colOff>
                <xdr:row>44</xdr:row>
                <xdr:rowOff>5</xdr:rowOff>
              </xdr:from>
              <xdr:to>
                <xdr:col>13</xdr:col>
                <xdr:colOff>31</xdr:colOff>
                <xdr:row>47</xdr:row>
                <xdr:rowOff>2</xdr:rowOff>
              </xdr:to>
            </anchor>
          </commentPr>
        </mc:Choice>
        <mc:Fallback/>
      </mc:AlternateContent>
    </comment>
    <comment ref="D21" authorId="0">
      <text>
        <r>
          <rPr>
            <b val="true"/>
            <sz val="8"/>
            <color rgb="FF000000"/>
            <rFont val="Tahoma"/>
            <family val="0"/>
          </rPr>
          <t xml:space="preserve">Timeline = values that change at a point in time with no regard to what media may or may not be present
</t>
        </r>
      </text>
      <mc:AlternateContent>
        <mc:Choice Requires="v2">
          <commentPr autoFill="true" autoScale="false" colHidden="false" locked="false" rowHidden="false" textHAlign="justify" textVAlign="top">
            <anchor moveWithCells="false" sizeWithCells="false">
              <xdr:from>
                <xdr:col>5</xdr:col>
                <xdr:colOff>3</xdr:colOff>
                <xdr:row>19</xdr:row>
                <xdr:rowOff>4</xdr:rowOff>
              </xdr:from>
              <xdr:to>
                <xdr:col>12</xdr:col>
                <xdr:colOff>16</xdr:colOff>
                <xdr:row>21</xdr:row>
                <xdr:rowOff>3</xdr:rowOff>
              </xdr:to>
            </anchor>
          </commentPr>
        </mc:Choice>
        <mc:Fallback/>
      </mc:AlternateContent>
    </comment>
    <comment ref="D25" authorId="0">
      <text>
        <r>
          <rPr>
            <b val="true"/>
            <sz val="8"/>
            <color rgb="FF000000"/>
            <rFont val="Tahoma"/>
            <family val="0"/>
          </rPr>
          <t xml:space="preserve">Clip or region, item.  Piece of media Eg audio
</t>
        </r>
      </text>
      <mc:AlternateContent>
        <mc:Choice Requires="v2">
          <commentPr autoFill="true" autoScale="false" colHidden="false" locked="false" rowHidden="false" textHAlign="justify" textVAlign="top">
            <anchor moveWithCells="false" sizeWithCells="false">
              <xdr:from>
                <xdr:col>5</xdr:col>
                <xdr:colOff>3</xdr:colOff>
                <xdr:row>24</xdr:row>
                <xdr:rowOff>4</xdr:rowOff>
              </xdr:from>
              <xdr:to>
                <xdr:col>11</xdr:col>
                <xdr:colOff>13</xdr:colOff>
                <xdr:row>25</xdr:row>
                <xdr:rowOff>13</xdr:rowOff>
              </xdr:to>
            </anchor>
          </commentPr>
        </mc:Choice>
        <mc:Fallback/>
      </mc:AlternateContent>
    </comment>
    <comment ref="D32" authorId="0">
      <text>
        <r>
          <rPr>
            <b val="true"/>
            <sz val="8"/>
            <color rgb="FF000000"/>
            <rFont val="Tahoma"/>
            <family val="0"/>
          </rPr>
          <t xml:space="preserve">T = Time;  play speed can be varied
P = Pitch; adjustable independent of play speed  </t>
        </r>
      </text>
      <mc:AlternateContent>
        <mc:Choice Requires="v2">
          <commentPr autoFill="true" autoScale="false" colHidden="false" locked="false" rowHidden="false" textHAlign="justify" textVAlign="top">
            <anchor moveWithCells="false" sizeWithCells="false">
              <xdr:from>
                <xdr:col>4</xdr:col>
                <xdr:colOff>0</xdr:colOff>
                <xdr:row>32</xdr:row>
                <xdr:rowOff>3</xdr:rowOff>
              </xdr:from>
              <xdr:to>
                <xdr:col>8</xdr:col>
                <xdr:colOff>37</xdr:colOff>
                <xdr:row>35</xdr:row>
                <xdr:rowOff>17</xdr:rowOff>
              </xdr:to>
            </anchor>
          </commentPr>
        </mc:Choice>
        <mc:Fallback/>
      </mc:AlternateContent>
    </comment>
    <comment ref="E1" authorId="0">
      <text>
        <r>
          <rPr>
            <b val="true"/>
            <sz val="8"/>
            <color rgb="FF000000"/>
            <rFont val="Tahoma"/>
            <family val="0"/>
          </rPr>
          <t xml:space="preserve">Of the file formats AATranslater can read ~ 1 is the best featured, 7  having the least capability</t>
        </r>
      </text>
      <mc:AlternateContent>
        <mc:Choice Requires="v2">
          <commentPr autoFill="true" autoScale="false" colHidden="false" locked="false" rowHidden="false" textHAlign="justify" textVAlign="top">
            <anchor moveWithCells="false" sizeWithCells="false">
              <xdr:from>
                <xdr:col>5</xdr:col>
                <xdr:colOff>13</xdr:colOff>
                <xdr:row>1</xdr:row>
                <xdr:rowOff>6</xdr:rowOff>
              </xdr:from>
              <xdr:to>
                <xdr:col>13</xdr:col>
                <xdr:colOff>23</xdr:colOff>
                <xdr:row>3</xdr:row>
                <xdr:rowOff>1</xdr:rowOff>
              </xdr:to>
            </anchor>
          </commentPr>
        </mc:Choice>
        <mc:Fallback/>
      </mc:AlternateContent>
    </comment>
    <comment ref="E2" authorId="0">
      <text>
        <r>
          <rPr>
            <b val="true"/>
            <sz val="8"/>
            <color rgb="FF000000"/>
            <rFont val="Tahoma"/>
            <family val="0"/>
          </rPr>
          <t xml:space="preserve">least good option is '7'  the best 1
</t>
        </r>
      </text>
      <mc:AlternateContent>
        <mc:Choice Requires="v2">
          <commentPr autoFill="true" autoScale="false" colHidden="false" locked="false" rowHidden="false" textHAlign="justify" textVAlign="top">
            <anchor moveWithCells="false" sizeWithCells="false">
              <xdr:from>
                <xdr:col>5</xdr:col>
                <xdr:colOff>13</xdr:colOff>
                <xdr:row>0</xdr:row>
                <xdr:rowOff>6</xdr:rowOff>
              </xdr:from>
              <xdr:to>
                <xdr:col>10</xdr:col>
                <xdr:colOff>12</xdr:colOff>
                <xdr:row>1</xdr:row>
                <xdr:rowOff>-1</xdr:rowOff>
              </xdr:to>
            </anchor>
          </commentPr>
        </mc:Choice>
        <mc:Fallback/>
      </mc:AlternateContent>
    </comment>
    <comment ref="E8" authorId="0">
      <text>
        <r>
          <rPr>
            <b val="true"/>
            <sz val="8"/>
            <color rgb="FF000000"/>
            <rFont val="Tahoma"/>
            <family val="0"/>
          </rPr>
          <t xml:space="preserve">1 - is the most well featured option ~ the Best option</t>
        </r>
      </text>
      <mc:AlternateContent>
        <mc:Choice Requires="v2">
          <commentPr autoFill="true" autoScale="false" colHidden="false" locked="false" rowHidden="false" textHAlign="justify" textVAlign="top">
            <anchor moveWithCells="false" sizeWithCells="false">
              <xdr:from>
                <xdr:col>5</xdr:col>
                <xdr:colOff>7</xdr:colOff>
                <xdr:row>6</xdr:row>
                <xdr:rowOff>8</xdr:rowOff>
              </xdr:from>
              <xdr:to>
                <xdr:col>12</xdr:col>
                <xdr:colOff>6</xdr:colOff>
                <xdr:row>7</xdr:row>
                <xdr:rowOff>7</xdr:rowOff>
              </xdr:to>
            </anchor>
          </commentPr>
        </mc:Choice>
        <mc:Fallback/>
      </mc:AlternateContent>
    </comment>
    <comment ref="I10" authorId="0">
      <text>
        <r>
          <rPr>
            <b val="true"/>
            <sz val="8"/>
            <color rgb="FF000000"/>
            <rFont val="Tahoma"/>
            <family val="0"/>
          </rPr>
          <t xml:space="preserve">enter a 'from' number
</t>
        </r>
        <r>
          <rPr>
            <sz val="8"/>
            <color rgb="FF000000"/>
            <rFont val="Tahoma"/>
            <family val="0"/>
          </rPr>
          <t xml:space="preserve">here
</t>
        </r>
      </text>
      <mc:AlternateContent>
        <mc:Choice Requires="v2">
          <commentPr autoFill="true" autoScale="false" colHidden="false" locked="false" rowHidden="false" textHAlign="justify" textVAlign="top">
            <anchor moveWithCells="false" sizeWithCells="false">
              <xdr:from>
                <xdr:col>8</xdr:col>
                <xdr:colOff>43</xdr:colOff>
                <xdr:row>7</xdr:row>
                <xdr:rowOff>13</xdr:rowOff>
              </xdr:from>
              <xdr:to>
                <xdr:col>11</xdr:col>
                <xdr:colOff>42</xdr:colOff>
                <xdr:row>9</xdr:row>
                <xdr:rowOff>5</xdr:rowOff>
              </xdr:to>
            </anchor>
          </commentPr>
        </mc:Choice>
        <mc:Fallback/>
      </mc:AlternateContent>
    </comment>
    <comment ref="N10" authorId="0">
      <text>
        <r>
          <rPr>
            <b val="true"/>
            <sz val="8"/>
            <color rgb="FF000000"/>
            <rFont val="Tahoma"/>
            <family val="0"/>
          </rPr>
          <t xml:space="preserve">enter a 'to' number
</t>
        </r>
      </text>
      <mc:AlternateContent>
        <mc:Choice Requires="v2">
          <commentPr autoFill="true" autoScale="false" colHidden="false" locked="false" rowHidden="false" textHAlign="justify" textVAlign="top">
            <anchor moveWithCells="false" sizeWithCells="false">
              <xdr:from>
                <xdr:col>13</xdr:col>
                <xdr:colOff>27</xdr:colOff>
                <xdr:row>7</xdr:row>
                <xdr:rowOff>13</xdr:rowOff>
              </xdr:from>
              <xdr:to>
                <xdr:col>16</xdr:col>
                <xdr:colOff>26</xdr:colOff>
                <xdr:row>8</xdr:row>
                <xdr:rowOff>11</xdr:rowOff>
              </xdr:to>
            </anchor>
          </commentPr>
        </mc:Choice>
        <mc:Fallback/>
      </mc:AlternateContent>
    </comment>
    <comment ref="Y11" authorId="0">
      <text>
        <r>
          <rPr>
            <b val="true"/>
            <sz val="8"/>
            <color rgb="FF000000"/>
            <rFont val="Tahoma"/>
            <family val="0"/>
          </rPr>
          <t xml:space="preserve"># is often combined with either, 
 Y  or N.</t>
        </r>
      </text>
      <mc:AlternateContent>
        <mc:Choice Requires="v2">
          <commentPr autoFill="true" autoScale="false" colHidden="false" locked="false" rowHidden="false" textHAlign="justify" textVAlign="top">
            <anchor moveWithCells="false" sizeWithCells="false">
              <xdr:from>
                <xdr:col>23</xdr:col>
                <xdr:colOff>24</xdr:colOff>
                <xdr:row>10</xdr:row>
                <xdr:rowOff>2</xdr:rowOff>
              </xdr:from>
              <xdr:to>
                <xdr:col>25</xdr:col>
                <xdr:colOff>43</xdr:colOff>
                <xdr:row>12</xdr:row>
                <xdr:rowOff>18</xdr:rowOff>
              </xdr:to>
            </anchor>
          </commentPr>
        </mc:Choice>
        <mc:Fallback/>
      </mc:AlternateContent>
    </comment>
  </commentList>
</comments>
</file>

<file path=xl/sharedStrings.xml><?xml version="1.0" encoding="utf-8"?>
<sst xmlns="http://schemas.openxmlformats.org/spreadsheetml/2006/main" count="10178" uniqueCount="1315">
  <si>
    <t xml:space="preserve">Go Back to Select page</t>
  </si>
  <si>
    <r>
      <rPr>
        <b val="true"/>
        <sz val="12"/>
        <rFont val="Arial"/>
        <family val="2"/>
      </rPr>
      <t xml:space="preserve">Source;</t>
    </r>
    <r>
      <rPr>
        <b val="true"/>
        <i val="true"/>
        <sz val="12"/>
        <rFont val="Arial"/>
        <family val="2"/>
      </rPr>
      <t xml:space="preserve"> </t>
    </r>
    <r>
      <rPr>
        <sz val="12"/>
        <rFont val="Arial"/>
        <family val="2"/>
      </rPr>
      <t xml:space="preserve">does it</t>
    </r>
    <r>
      <rPr>
        <b val="true"/>
        <i val="true"/>
        <sz val="12"/>
        <rFont val="Arial"/>
        <family val="2"/>
      </rPr>
      <t xml:space="preserve"> </t>
    </r>
    <r>
      <rPr>
        <b val="true"/>
        <sz val="12"/>
        <rFont val="Arial"/>
        <family val="2"/>
      </rPr>
      <t xml:space="preserve">contain this info? (detail)</t>
    </r>
  </si>
  <si>
    <r>
      <rPr>
        <b val="true"/>
        <sz val="12"/>
        <rFont val="Arial"/>
        <family val="2"/>
      </rPr>
      <t xml:space="preserve">Can AATranslator read this detailed info from source format?</t>
    </r>
    <r>
      <rPr>
        <sz val="12"/>
        <rFont val="Arial"/>
        <family val="2"/>
      </rPr>
      <t xml:space="preserve"> </t>
    </r>
  </si>
  <si>
    <t xml:space="preserve">Destination; what capabilities does it have?</t>
  </si>
  <si>
    <t xml:space="preserve">AATranslator; how well can it understand &amp;  write this info?</t>
  </si>
  <si>
    <r>
      <rPr>
        <sz val="14"/>
        <color rgb="FF00CCFF"/>
        <rFont val="Arial"/>
        <family val="2"/>
      </rPr>
      <t xml:space="preserve">Help files     </t>
    </r>
    <r>
      <rPr>
        <u val="single"/>
        <sz val="12"/>
        <color rgb="FFFFFFFF"/>
        <rFont val="Arial"/>
        <family val="2"/>
      </rPr>
      <t xml:space="preserve">click links-&gt;</t>
    </r>
  </si>
  <si>
    <t xml:space="preserve">Track Name</t>
  </si>
  <si>
    <t xml:space="preserve">Track Pan</t>
  </si>
  <si>
    <t xml:space="preserve">Track solo</t>
  </si>
  <si>
    <t xml:space="preserve">Track mute</t>
  </si>
  <si>
    <t xml:space="preserve">Track Volume (dB Max)</t>
  </si>
  <si>
    <t xml:space="preserve">Track Layers (playlists)</t>
  </si>
  <si>
    <t xml:space="preserve">Bus Routing</t>
  </si>
  <si>
    <t xml:space="preserve">TimeLine Pan Envelope</t>
  </si>
  <si>
    <t xml:space="preserve">TimeLine Volume Envelope (Max gain dB)</t>
  </si>
  <si>
    <r>
      <rPr>
        <sz val="11"/>
        <rFont val="Arial"/>
        <family val="0"/>
      </rPr>
      <t xml:space="preserve">TimeLine Mute </t>
    </r>
    <r>
      <rPr>
        <sz val="11"/>
        <rFont val="Arial"/>
        <family val="2"/>
      </rPr>
      <t xml:space="preserve">Envelope</t>
    </r>
    <r>
      <rPr>
        <sz val="11"/>
        <rFont val="Arial"/>
        <family val="0"/>
      </rPr>
      <t xml:space="preserve"> On/off</t>
    </r>
  </si>
  <si>
    <t xml:space="preserve">Clip Mute</t>
  </si>
  <si>
    <t xml:space="preserve">Clip Lock</t>
  </si>
  <si>
    <t xml:space="preserve">Clip Fade &amp; X-fades</t>
  </si>
  <si>
    <t xml:space="preserve">Clip Pan for whole length of clip</t>
  </si>
  <si>
    <t xml:space="preserve">Clip Pan Envelope</t>
  </si>
  <si>
    <r>
      <rPr>
        <sz val="11"/>
        <rFont val="Arial"/>
        <family val="0"/>
      </rPr>
      <t xml:space="preserve">Clip gain max, </t>
    </r>
    <r>
      <rPr>
        <sz val="10"/>
        <rFont val="Arial"/>
        <family val="2"/>
      </rPr>
      <t xml:space="preserve">0dB = just attenuation</t>
    </r>
  </si>
  <si>
    <t xml:space="preserve">Clip Vol Envelope (max gain dB)</t>
  </si>
  <si>
    <t xml:space="preserve">Clip Time Pitch stretch</t>
  </si>
  <si>
    <t xml:space="preserve">Clip group (region Group</t>
  </si>
  <si>
    <t xml:space="preserve">Markers (Cues)</t>
  </si>
  <si>
    <t xml:space="preserve">Video</t>
  </si>
  <si>
    <t xml:space="preserve">number of clips possible</t>
  </si>
  <si>
    <t xml:space="preserve">Start Offset</t>
  </si>
  <si>
    <t xml:space="preserve">Sample Rate: Project</t>
  </si>
  <si>
    <t xml:space="preserve">Bit Depth -Project</t>
  </si>
  <si>
    <r>
      <rPr>
        <b val="true"/>
        <sz val="11"/>
        <rFont val="Arial"/>
        <family val="2"/>
      </rPr>
      <t xml:space="preserve">Frames </t>
    </r>
    <r>
      <rPr>
        <b val="true"/>
        <sz val="10"/>
        <rFont val="Arial"/>
        <family val="2"/>
      </rPr>
      <t xml:space="preserve">Per </t>
    </r>
    <r>
      <rPr>
        <b val="true"/>
        <sz val="11"/>
        <rFont val="Arial"/>
        <family val="2"/>
      </rPr>
      <t xml:space="preserve">Second  </t>
    </r>
    <r>
      <rPr>
        <sz val="11"/>
        <rFont val="Arial"/>
        <family val="2"/>
      </rPr>
      <t xml:space="preserve"> </t>
    </r>
  </si>
  <si>
    <r>
      <rPr>
        <b val="true"/>
        <sz val="11"/>
        <rFont val="Arial"/>
        <family val="2"/>
      </rPr>
      <t xml:space="preserve">Media, Sample Rates</t>
    </r>
    <r>
      <rPr>
        <sz val="10"/>
        <rFont val="Arial"/>
        <family val="2"/>
      </rPr>
      <t xml:space="preserve"> </t>
    </r>
    <r>
      <rPr>
        <sz val="9"/>
        <rFont val="Arial"/>
        <family val="2"/>
      </rPr>
      <t xml:space="preserve">are </t>
    </r>
    <r>
      <rPr>
        <sz val="10"/>
        <rFont val="Arial"/>
        <family val="2"/>
      </rPr>
      <t xml:space="preserve">Mixed rates ok?</t>
    </r>
    <r>
      <rPr>
        <b val="true"/>
        <sz val="11"/>
        <rFont val="Arial"/>
        <family val="2"/>
      </rPr>
      <t xml:space="preserve"> </t>
    </r>
    <r>
      <rPr>
        <sz val="10"/>
        <rFont val="Arial"/>
        <family val="2"/>
      </rPr>
      <t xml:space="preserve"> 'na' means will be realtime converted. Or be played at Project rate</t>
    </r>
  </si>
  <si>
    <t xml:space="preserve">Media Bit Depth; are mixed rates allowed?</t>
  </si>
  <si>
    <r>
      <rPr>
        <b val="true"/>
        <sz val="11"/>
        <rFont val="Arial"/>
        <family val="2"/>
      </rPr>
      <t xml:space="preserve">Stereo Media allowed?</t>
    </r>
    <r>
      <rPr>
        <sz val="11"/>
        <rFont val="Arial"/>
        <family val="0"/>
      </rPr>
      <t xml:space="preserve"> </t>
    </r>
    <r>
      <rPr>
        <sz val="10"/>
        <rFont val="Arial"/>
        <family val="2"/>
      </rPr>
      <t xml:space="preserve">Or poly-channel media?</t>
    </r>
  </si>
  <si>
    <r>
      <rPr>
        <b val="true"/>
        <sz val="11"/>
        <rFont val="Arial"/>
        <family val="2"/>
      </rPr>
      <t xml:space="preserve">Media File types</t>
    </r>
    <r>
      <rPr>
        <b val="true"/>
        <sz val="10"/>
        <rFont val="Arial"/>
        <family val="2"/>
      </rPr>
      <t xml:space="preserve"> (ext) </t>
    </r>
    <r>
      <rPr>
        <b val="true"/>
        <sz val="11"/>
        <rFont val="Arial"/>
        <family val="2"/>
      </rPr>
      <t xml:space="preserve">understood</t>
    </r>
  </si>
  <si>
    <r>
      <rPr>
        <sz val="11"/>
        <rFont val="Arial"/>
        <family val="0"/>
      </rPr>
      <t xml:space="preserve">Stereo /Poly </t>
    </r>
    <r>
      <rPr>
        <b val="true"/>
        <sz val="11"/>
        <rFont val="Arial"/>
        <family val="2"/>
      </rPr>
      <t xml:space="preserve">Channel Media mapping?</t>
    </r>
  </si>
  <si>
    <r>
      <rPr>
        <sz val="14"/>
        <color rgb="FFFFFF99"/>
        <rFont val="Arial"/>
        <family val="2"/>
      </rPr>
      <t xml:space="preserve">omf/aaf </t>
    </r>
    <r>
      <rPr>
        <b val="true"/>
        <sz val="14"/>
        <color rgb="FFFFFF99"/>
        <rFont val="Arial"/>
        <family val="2"/>
      </rPr>
      <t xml:space="preserve">R</t>
    </r>
    <r>
      <rPr>
        <sz val="14"/>
        <color rgb="FFFFFF99"/>
        <rFont val="Arial"/>
        <family val="2"/>
      </rPr>
      <t xml:space="preserve">eferenced, </t>
    </r>
    <r>
      <rPr>
        <b val="true"/>
        <sz val="14"/>
        <color rgb="FFFFFF99"/>
        <rFont val="Arial"/>
        <family val="2"/>
      </rPr>
      <t xml:space="preserve">E</t>
    </r>
    <r>
      <rPr>
        <sz val="14"/>
        <color rgb="FFFFFF99"/>
        <rFont val="Arial"/>
        <family val="2"/>
      </rPr>
      <t xml:space="preserve">mbedded, </t>
    </r>
    <r>
      <rPr>
        <b val="true"/>
        <sz val="14"/>
        <color rgb="FFFFFF99"/>
        <rFont val="Arial"/>
        <family val="2"/>
      </rPr>
      <t xml:space="preserve">B</t>
    </r>
    <r>
      <rPr>
        <sz val="14"/>
        <color rgb="FFFFFF99"/>
        <rFont val="Arial"/>
        <family val="2"/>
      </rPr>
      <t xml:space="preserve">oth</t>
    </r>
  </si>
  <si>
    <r>
      <rPr>
        <b val="true"/>
        <sz val="11"/>
        <rFont val="Arial"/>
        <family val="2"/>
      </rPr>
      <t xml:space="preserve">AATranslator
Features - Limitations - Notes
</t>
    </r>
    <r>
      <rPr>
        <b val="true"/>
        <sz val="20"/>
        <rFont val="Arial"/>
        <family val="2"/>
      </rPr>
      <t xml:space="preserve">→</t>
    </r>
  </si>
  <si>
    <r>
      <rPr>
        <b val="true"/>
        <sz val="10"/>
        <color rgb="FFFFFFFF"/>
        <rFont val="Arial"/>
        <family val="2"/>
      </rPr>
      <t xml:space="preserve">AATranslator ver 6.2 May 2016.</t>
    </r>
    <r>
      <rPr>
        <b val="true"/>
        <sz val="9"/>
        <color rgb="FFFFFFFF"/>
        <rFont val="Arial Narrow"/>
        <family val="2"/>
      </rPr>
      <t xml:space="preserve"> E &amp; O E</t>
    </r>
  </si>
  <si>
    <r>
      <rPr>
        <b val="true"/>
        <sz val="12"/>
        <color rgb="FFFFFFFF"/>
        <rFont val="Arial"/>
        <family val="2"/>
      </rPr>
      <t xml:space="preserve">Help files </t>
    </r>
    <r>
      <rPr>
        <b val="true"/>
        <sz val="14"/>
        <color rgb="FFFFFFFF"/>
        <rFont val="Arial"/>
        <family val="2"/>
      </rPr>
      <t xml:space="preserve">→ </t>
    </r>
  </si>
  <si>
    <t xml:space="preserve">What's New</t>
  </si>
  <si>
    <t xml:space="preserve">Jargon</t>
  </si>
  <si>
    <t xml:space="preserve">Quick guide</t>
  </si>
  <si>
    <r>
      <rPr>
        <b val="true"/>
        <sz val="12"/>
        <rFont val="Arial"/>
        <family val="2"/>
      </rPr>
      <t xml:space="preserve">Select the</t>
    </r>
    <r>
      <rPr>
        <b val="true"/>
        <sz val="14"/>
        <color rgb="FF808080"/>
        <rFont val="Arial"/>
        <family val="2"/>
      </rPr>
      <t xml:space="preserve"> DAW, NLE 
</t>
    </r>
    <r>
      <rPr>
        <b val="true"/>
        <sz val="9"/>
        <rFont val="Arial"/>
        <family val="2"/>
      </rPr>
      <t xml:space="preserve">(the software application, 'App') 
</t>
    </r>
    <r>
      <rPr>
        <b val="true"/>
        <sz val="14"/>
        <color rgb="FF969696"/>
        <rFont val="Arial"/>
        <family val="2"/>
      </rPr>
      <t xml:space="preserve">you want to convert </t>
    </r>
    <r>
      <rPr>
        <b val="true"/>
        <u val="single"/>
        <sz val="14"/>
        <color rgb="FF969696"/>
        <rFont val="Arial"/>
        <family val="2"/>
      </rPr>
      <t xml:space="preserve">from
</t>
    </r>
    <r>
      <rPr>
        <sz val="12"/>
        <color rgb="FFFF00FF"/>
        <rFont val="Arial"/>
        <family val="2"/>
      </rPr>
      <t xml:space="preserve">Click</t>
    </r>
    <r>
      <rPr>
        <sz val="11"/>
        <color rgb="FFFF00FF"/>
        <rFont val="Arial"/>
        <family val="2"/>
      </rPr>
      <t xml:space="preserve"> below, to </t>
    </r>
    <r>
      <rPr>
        <sz val="12"/>
        <color rgb="FFFF00FF"/>
        <rFont val="Arial"/>
        <family val="2"/>
      </rPr>
      <t xml:space="preserve">select </t>
    </r>
    <r>
      <rPr>
        <sz val="11"/>
        <color rgb="FFFF00FF"/>
        <rFont val="Arial"/>
        <family val="2"/>
      </rPr>
      <t xml:space="preserve">from dropdown</t>
    </r>
    <r>
      <rPr>
        <sz val="10"/>
        <color rgb="FFFF00FF"/>
        <rFont val="Arial"/>
        <family val="2"/>
      </rPr>
      <t xml:space="preserve"> ▼</t>
    </r>
  </si>
  <si>
    <t xml:space="preserve"> from→ </t>
  </si>
  <si>
    <t xml:space="preserve">Lightworks</t>
  </si>
  <si>
    <r>
      <rPr>
        <sz val="10"/>
        <color rgb="FFFF00FF"/>
        <rFont val="Arial"/>
        <family val="2"/>
      </rPr>
      <t xml:space="preserve">And select</t>
    </r>
    <r>
      <rPr>
        <b val="true"/>
        <sz val="11"/>
        <color rgb="FFFF00FF"/>
        <rFont val="Arial"/>
        <family val="2"/>
      </rPr>
      <t xml:space="preserve"> 'to'</t>
    </r>
    <r>
      <rPr>
        <sz val="11"/>
        <color rgb="FFFF00FF"/>
        <rFont val="Arial"/>
        <family val="2"/>
      </rPr>
      <t xml:space="preserve"> destination app, from list ▼</t>
    </r>
  </si>
  <si>
    <t xml:space="preserve"> to→ </t>
  </si>
  <si>
    <t xml:space="preserve">Pyramix</t>
  </si>
  <si>
    <r>
      <rPr>
        <sz val="12"/>
        <color rgb="FFFFFFFF"/>
        <rFont val="Arial"/>
        <family val="2"/>
      </rPr>
      <t xml:space="preserve">Below; an overview of Source~Destination </t>
    </r>
    <r>
      <rPr>
        <sz val="11"/>
        <color rgb="FFFFFFFF"/>
        <rFont val="Arial"/>
        <family val="2"/>
      </rPr>
      <t xml:space="preserve">(from~to)</t>
    </r>
    <r>
      <rPr>
        <sz val="12"/>
        <color rgb="FFFFFFFF"/>
        <rFont val="Arial"/>
        <family val="2"/>
      </rPr>
      <t xml:space="preserve"> capabilities &amp; how well AATranslator supports these. To see a Close-up, more detailed view, select a single from &amp; to format</t>
    </r>
  </si>
  <si>
    <r>
      <rPr>
        <sz val="12"/>
        <color rgb="FFFFFFFF"/>
        <rFont val="Arial"/>
        <family val="2"/>
      </rPr>
      <t xml:space="preserve">type a single</t>
    </r>
    <r>
      <rPr>
        <sz val="12"/>
        <color rgb="FFFFFF00"/>
        <rFont val="Arial"/>
        <family val="2"/>
      </rPr>
      <t xml:space="preserve"> </t>
    </r>
    <r>
      <rPr>
        <sz val="12"/>
        <color rgb="FFCCFFFF"/>
        <rFont val="Arial"/>
        <family val="2"/>
      </rPr>
      <t xml:space="preserve">'from' </t>
    </r>
    <r>
      <rPr>
        <sz val="12"/>
        <color rgb="FFFFFFFF"/>
        <rFont val="Arial"/>
        <family val="2"/>
      </rPr>
      <t xml:space="preserve">and a '</t>
    </r>
    <r>
      <rPr>
        <sz val="12"/>
        <color rgb="FF00FF00"/>
        <rFont val="Arial"/>
        <family val="2"/>
      </rPr>
      <t xml:space="preserve">to'</t>
    </r>
    <r>
      <rPr>
        <sz val="12"/>
        <color rgb="FF339966"/>
        <rFont val="Arial"/>
        <family val="2"/>
      </rPr>
      <t xml:space="preserve"> </t>
    </r>
    <r>
      <rPr>
        <sz val="12"/>
        <color rgb="FFFFFFFF"/>
        <rFont val="Arial"/>
        <family val="2"/>
      </rPr>
      <t xml:space="preserve">format number</t>
    </r>
    <r>
      <rPr>
        <sz val="14"/>
        <color rgb="FFFFFFFF"/>
        <rFont val="Arial"/>
        <family val="2"/>
      </rPr>
      <t xml:space="preserve"> → </t>
    </r>
  </si>
  <si>
    <r>
      <rPr>
        <b val="true"/>
        <sz val="11"/>
        <rFont val="Arial"/>
        <family val="2"/>
      </rPr>
      <t xml:space="preserve">from</t>
    </r>
    <r>
      <rPr>
        <sz val="9"/>
        <rFont val="Arial"/>
        <family val="2"/>
      </rPr>
      <t xml:space="preserve"> number</t>
    </r>
  </si>
  <si>
    <r>
      <rPr>
        <b val="true"/>
        <sz val="12"/>
        <rFont val="Arial"/>
        <family val="2"/>
      </rPr>
      <t xml:space="preserve">to</t>
    </r>
    <r>
      <rPr>
        <sz val="12"/>
        <rFont val="Arial"/>
        <family val="2"/>
      </rPr>
      <t xml:space="preserve"> number</t>
    </r>
  </si>
  <si>
    <t xml:space="preserve">Click here to see the more detailed view</t>
  </si>
  <si>
    <t xml:space="preserve">tf  </t>
  </si>
  <si>
    <t xml:space="preserve">Codes used below, mean → </t>
  </si>
  <si>
    <t xml:space="preserve">y</t>
  </si>
  <si>
    <t xml:space="preserve">the ideal ~ best outcome both the App (NLE/DAW) &amp; AAT support feature</t>
  </si>
  <si>
    <t xml:space="preserve">just app or AATranslator supports feature</t>
  </si>
  <si>
    <t xml:space="preserve">#</t>
  </si>
  <si>
    <t xml:space="preserve">  means, issues</t>
  </si>
  <si>
    <t xml:space="preserve">Left column; what DAW/NLE app can do</t>
  </si>
  <si>
    <t xml:space="preserve">Right column; what AATranslator, supports→</t>
  </si>
  <si>
    <t xml:space="preserve">▼</t>
  </si>
  <si>
    <r>
      <rPr>
        <b val="true"/>
        <sz val="10"/>
        <rFont val="Arial"/>
        <family val="2"/>
      </rPr>
      <t xml:space="preserve">From,</t>
    </r>
    <r>
      <rPr>
        <sz val="10"/>
        <rFont val="Arial"/>
        <family val="0"/>
      </rPr>
      <t xml:space="preserve"> Read</t>
    </r>
  </si>
  <si>
    <r>
      <rPr>
        <b val="true"/>
        <sz val="10"/>
        <rFont val="Arial"/>
        <family val="2"/>
      </rPr>
      <t xml:space="preserve">To</t>
    </r>
    <r>
      <rPr>
        <sz val="10"/>
        <rFont val="Arial"/>
        <family val="0"/>
      </rPr>
      <t xml:space="preserve">, Write</t>
    </r>
  </si>
  <si>
    <t xml:space="preserve">Track names</t>
  </si>
  <si>
    <t xml:space="preserve">Ableton Live</t>
  </si>
  <si>
    <t xml:space="preserve">ALS</t>
  </si>
  <si>
    <t xml:space="preserve">_</t>
  </si>
  <si>
    <t xml:space="preserve"> </t>
  </si>
  <si>
    <t xml:space="preserve">Ardour</t>
  </si>
  <si>
    <t xml:space="preserve">R-xml</t>
  </si>
  <si>
    <t xml:space="preserve">AAF</t>
  </si>
  <si>
    <t xml:space="preserve">Advanced Authoring Format</t>
  </si>
  <si>
    <t xml:space="preserve">Audition CS</t>
  </si>
  <si>
    <t xml:space="preserve">sesx</t>
  </si>
  <si>
    <t xml:space="preserve">omf</t>
  </si>
  <si>
    <t xml:space="preserve">F-xml</t>
  </si>
  <si>
    <t xml:space="preserve">A-xml</t>
  </si>
  <si>
    <t xml:space="preserve">ADL</t>
  </si>
  <si>
    <t xml:space="preserve">Audio Decision List (AES31-3)</t>
  </si>
  <si>
    <t xml:space="preserve">Audition v1.5</t>
  </si>
  <si>
    <t xml:space="preserve">SES</t>
  </si>
  <si>
    <t xml:space="preserve">Ableton Live (v8 &amp; 9 native) Arrangement</t>
  </si>
  <si>
    <t xml:space="preserve">Track Volume</t>
  </si>
  <si>
    <t xml:space="preserve">Audition v3</t>
  </si>
  <si>
    <t xml:space="preserve">Arg</t>
  </si>
  <si>
    <t xml:space="preserve">TripleDat arrangement CreamWare</t>
  </si>
  <si>
    <t xml:space="preserve">Auria</t>
  </si>
  <si>
    <t xml:space="preserve">prj</t>
  </si>
  <si>
    <t xml:space="preserve">Adobe Audition V3</t>
  </si>
  <si>
    <t xml:space="preserve">Avid Media Composer</t>
  </si>
  <si>
    <t xml:space="preserve">OMF</t>
  </si>
  <si>
    <t xml:space="preserve">CMX</t>
  </si>
  <si>
    <t xml:space="preserve">capture</t>
  </si>
  <si>
    <t xml:space="preserve">PreSonus Capture (native)</t>
  </si>
  <si>
    <t xml:space="preserve">Capture</t>
  </si>
  <si>
    <t xml:space="preserve">Open TL</t>
  </si>
  <si>
    <t xml:space="preserve">cmx</t>
  </si>
  <si>
    <t xml:space="preserve">CMX3600 EDL, Edit Decision List</t>
  </si>
  <si>
    <t xml:space="preserve">TimeLine Volume Envelope</t>
  </si>
  <si>
    <t xml:space="preserve">Cool Edit Pro</t>
  </si>
  <si>
    <t xml:space="preserve">Cubase</t>
  </si>
  <si>
    <t xml:space="preserve">S-xml</t>
  </si>
  <si>
    <t xml:space="preserve">fcpxml</t>
  </si>
  <si>
    <t xml:space="preserve">Final Cut Pro X, Apple Native format</t>
  </si>
  <si>
    <r>
      <rPr>
        <b val="true"/>
        <sz val="10"/>
        <rFont val="Arial"/>
        <family val="2"/>
      </rPr>
      <t xml:space="preserve">TimeLine Mute </t>
    </r>
    <r>
      <rPr>
        <b val="true"/>
        <sz val="8"/>
        <rFont val="Arial"/>
        <family val="2"/>
      </rPr>
      <t xml:space="preserve">Envelope</t>
    </r>
    <r>
      <rPr>
        <b val="true"/>
        <sz val="10"/>
        <rFont val="Arial"/>
        <family val="2"/>
      </rPr>
      <t xml:space="preserve"> On/off</t>
    </r>
  </si>
  <si>
    <t xml:space="preserve">Digital Performer</t>
  </si>
  <si>
    <t xml:space="preserve">fcpxmlAAF</t>
  </si>
  <si>
    <t xml:space="preserve">using app ''X2Pro' to convert to PT style AAF</t>
  </si>
  <si>
    <t xml:space="preserve">Clip name (as distinct from File name)</t>
  </si>
  <si>
    <t xml:space="preserve">Dalet Plus</t>
  </si>
  <si>
    <t xml:space="preserve">Edius Pro</t>
  </si>
  <si>
    <t xml:space="preserve">                                                                                                                                                                                                                                                                                                                                                                                                                                                                                                                                                                                                                                                                                                                                                                                                                                                                                                                                                                                                                                                                                                                                                                                                                                                                                                                                                                                                                                                                                                                                                                                                                                                                                                                                                                                                                                                                                                                                                                                                                                                                                                                                                                                                                                                                                                                                                                                                                                                                                                                                                                                                                                                                                                                                                                                                                                                                      </t>
  </si>
  <si>
    <t xml:space="preserve">Fairlight</t>
  </si>
  <si>
    <t xml:space="preserve">fcpxmlRpp</t>
  </si>
  <si>
    <t xml:space="preserve">using app Vordio to convert to Reaper RPP</t>
  </si>
  <si>
    <t xml:space="preserve">FCP</t>
  </si>
  <si>
    <t xml:space="preserve">FCP Final Cut Pro 7 (classic)</t>
  </si>
  <si>
    <t xml:space="preserve">nhsx</t>
  </si>
  <si>
    <t xml:space="preserve">Hindenburg Journalist, XML based native</t>
  </si>
  <si>
    <t xml:space="preserve">Clip Pan (for whole clip)</t>
  </si>
  <si>
    <t xml:space="preserve">omf duck</t>
  </si>
  <si>
    <t xml:space="preserve">Logic till v5.5 Mac/Pc</t>
  </si>
  <si>
    <t xml:space="preserve">OMFI v2</t>
  </si>
  <si>
    <t xml:space="preserve">FCP-X</t>
  </si>
  <si>
    <t xml:space="preserve">fcpxmlRPP</t>
  </si>
  <si>
    <t xml:space="preserve">Logic Pro (till V9)</t>
  </si>
  <si>
    <t xml:space="preserve">OMFI v2; via Automatic Duck Pro Export FCP v4.1 plugin</t>
  </si>
  <si>
    <t xml:space="preserve">Clip Gain</t>
  </si>
  <si>
    <t xml:space="preserve">Hindenburg Journalist</t>
  </si>
  <si>
    <t xml:space="preserve">Logic Pro 10</t>
  </si>
  <si>
    <t xml:space="preserve">omf Lwk</t>
  </si>
  <si>
    <t xml:space="preserve">OMFI v2; Lightworks pro v12 &gt; </t>
  </si>
  <si>
    <t xml:space="preserve">Clip Vol Envelope</t>
  </si>
  <si>
    <t xml:space="preserve">i-Movie, Apple</t>
  </si>
  <si>
    <t xml:space="preserve">Nuendo </t>
  </si>
  <si>
    <t xml:space="preserve">Tascam, previously TimeLine</t>
  </si>
  <si>
    <t xml:space="preserve">Clip Stretch -Time - Pitch</t>
  </si>
  <si>
    <t xml:space="preserve">Premier Pro</t>
  </si>
  <si>
    <t xml:space="preserve">Auria Project</t>
  </si>
  <si>
    <t xml:space="preserve">Pro Tools</t>
  </si>
  <si>
    <t xml:space="preserve">PTF</t>
  </si>
  <si>
    <t xml:space="preserve">PT5</t>
  </si>
  <si>
    <t xml:space="preserve">Pro Tools 5 native</t>
  </si>
  <si>
    <t xml:space="preserve">f-xml</t>
  </si>
  <si>
    <t xml:space="preserve">P-xml</t>
  </si>
  <si>
    <t xml:space="preserve">ptf</t>
  </si>
  <si>
    <t xml:space="preserve">Pro Tools 7 till 9 Native</t>
  </si>
  <si>
    <t xml:space="preserve">Reaper</t>
  </si>
  <si>
    <t xml:space="preserve">RPP</t>
  </si>
  <si>
    <t xml:space="preserve">Sam-edl</t>
  </si>
  <si>
    <t xml:space="preserve">V-txt</t>
  </si>
  <si>
    <t xml:space="preserve">pts</t>
  </si>
  <si>
    <t xml:space="preserve">PT 5.1 till 6.9 Native</t>
  </si>
  <si>
    <t xml:space="preserve">BPM Tempo</t>
  </si>
  <si>
    <t xml:space="preserve">Netia</t>
  </si>
  <si>
    <t xml:space="preserve">Sadie</t>
  </si>
  <si>
    <t xml:space="preserve">ptx</t>
  </si>
  <si>
    <t xml:space="preserve">Pro Tools 10 (&amp; &gt;) native</t>
  </si>
  <si>
    <t xml:space="preserve">Fps (Frames per Second)</t>
  </si>
  <si>
    <t xml:space="preserve">Samplitude</t>
  </si>
  <si>
    <t xml:space="preserve">Pyramix XML</t>
  </si>
  <si>
    <t xml:space="preserve">Offset</t>
  </si>
  <si>
    <t xml:space="preserve">Paris, Ensonic</t>
  </si>
  <si>
    <t xml:space="preserve">Saw Studio</t>
  </si>
  <si>
    <t xml:space="preserve">Saw-edl</t>
  </si>
  <si>
    <t xml:space="preserve">Reaper, native</t>
  </si>
  <si>
    <r>
      <rPr>
        <sz val="10"/>
        <rFont val="Arial"/>
        <family val="2"/>
      </rPr>
      <t xml:space="preserve">Media, </t>
    </r>
    <r>
      <rPr>
        <b val="true"/>
        <sz val="10"/>
        <rFont val="Arial"/>
        <family val="2"/>
      </rPr>
      <t xml:space="preserve">mixed sample rates allowed?</t>
    </r>
  </si>
  <si>
    <t xml:space="preserve">Sonar</t>
  </si>
  <si>
    <t xml:space="preserve">Ardour XML</t>
  </si>
  <si>
    <t xml:space="preserve">IF(E38=F38,TRUE(),FALSE())</t>
  </si>
  <si>
    <r>
      <rPr>
        <sz val="11"/>
        <rFont val="Arial"/>
        <family val="2"/>
      </rPr>
      <t xml:space="preserve">Media, </t>
    </r>
    <r>
      <rPr>
        <b val="true"/>
        <sz val="11"/>
        <rFont val="Arial"/>
        <family val="2"/>
      </rPr>
      <t xml:space="preserve">Stereo?</t>
    </r>
    <r>
      <rPr>
        <sz val="10"/>
        <rFont val="Arial"/>
        <family val="0"/>
      </rPr>
      <t xml:space="preserve"> Or poly-chan media</t>
    </r>
  </si>
  <si>
    <t xml:space="preserve">PTX</t>
  </si>
  <si>
    <t xml:space="preserve">PTS</t>
  </si>
  <si>
    <t xml:space="preserve">Soundscape</t>
  </si>
  <si>
    <t xml:space="preserve">Samplitude /Sequoia EDL</t>
  </si>
  <si>
    <t xml:space="preserve">Media, Channel mapping? Stereo /Poly </t>
  </si>
  <si>
    <t xml:space="preserve">Soundtrack Pro</t>
  </si>
  <si>
    <t xml:space="preserve">Saw Studio native +(read only) Saw 32&amp;Pro</t>
  </si>
  <si>
    <r>
      <rPr>
        <sz val="10"/>
        <rFont val="Arial"/>
        <family val="2"/>
      </rPr>
      <t xml:space="preserve">Media, </t>
    </r>
    <r>
      <rPr>
        <b val="true"/>
        <sz val="10"/>
        <rFont val="Arial"/>
        <family val="2"/>
      </rPr>
      <t xml:space="preserve">Mixed bit depths allowed?</t>
    </r>
  </si>
  <si>
    <t xml:space="preserve">Studio One</t>
  </si>
  <si>
    <t xml:space="preserve">Cool Edit or Abobe Audition session</t>
  </si>
  <si>
    <t xml:space="preserve">Project, has Sample Rate?</t>
  </si>
  <si>
    <t xml:space="preserve">pt5</t>
  </si>
  <si>
    <t xml:space="preserve">Tascam MX2424</t>
  </si>
  <si>
    <t xml:space="preserve">SESX</t>
  </si>
  <si>
    <t xml:space="preserve">Adobe Audition CS5.5 (&amp; later) session</t>
  </si>
  <si>
    <t xml:space="preserve">Project, has Bit Depth?</t>
  </si>
  <si>
    <t xml:space="preserve">VIP</t>
  </si>
  <si>
    <t xml:space="preserve">Tracktion</t>
  </si>
  <si>
    <t xml:space="preserve">tracktion</t>
  </si>
  <si>
    <t xml:space="preserve">Steinberg Track Archive format</t>
  </si>
  <si>
    <r>
      <rPr>
        <b val="true"/>
        <sz val="9"/>
        <rFont val="Arial"/>
        <family val="2"/>
      </rPr>
      <t xml:space="preserve">OMF AAF</t>
    </r>
    <r>
      <rPr>
        <b val="true"/>
        <sz val="11"/>
        <rFont val="Arial"/>
        <family val="2"/>
      </rPr>
      <t xml:space="preserve">.</t>
    </r>
    <r>
      <rPr>
        <b val="true"/>
        <sz val="11"/>
        <color rgb="FF0000FF"/>
        <rFont val="Arial"/>
        <family val="2"/>
      </rPr>
      <t xml:space="preserve"> </t>
    </r>
    <r>
      <rPr>
        <sz val="11"/>
        <color rgb="FFFF0000"/>
        <rFont val="Arial"/>
        <family val="2"/>
      </rPr>
      <t xml:space="preserve">R</t>
    </r>
    <r>
      <rPr>
        <b val="true"/>
        <sz val="9"/>
        <rFont val="Arial"/>
        <family val="2"/>
      </rPr>
      <t xml:space="preserve">eferenced</t>
    </r>
    <r>
      <rPr>
        <b val="true"/>
        <sz val="10"/>
        <rFont val="Arial"/>
        <family val="2"/>
      </rPr>
      <t xml:space="preserve">, </t>
    </r>
    <r>
      <rPr>
        <b val="true"/>
        <sz val="11"/>
        <color rgb="FF0000FF"/>
        <rFont val="Arial"/>
        <family val="2"/>
      </rPr>
      <t xml:space="preserve">E</t>
    </r>
    <r>
      <rPr>
        <b val="true"/>
        <sz val="9"/>
        <color rgb="FF0000FF"/>
        <rFont val="Arial"/>
        <family val="2"/>
      </rPr>
      <t xml:space="preserve">mb</t>
    </r>
    <r>
      <rPr>
        <b val="true"/>
        <sz val="9"/>
        <rFont val="Arial"/>
        <family val="2"/>
      </rPr>
      <t xml:space="preserve">edded</t>
    </r>
    <r>
      <rPr>
        <b val="true"/>
        <sz val="10"/>
        <rFont val="Arial"/>
        <family val="2"/>
      </rPr>
      <t xml:space="preserve">, </t>
    </r>
    <r>
      <rPr>
        <b val="true"/>
        <sz val="11"/>
        <color rgb="FF0000FF"/>
        <rFont val="Arial"/>
        <family val="2"/>
      </rPr>
      <t xml:space="preserve">B</t>
    </r>
    <r>
      <rPr>
        <b val="true"/>
        <sz val="9"/>
        <rFont val="Arial"/>
        <family val="2"/>
      </rPr>
      <t xml:space="preserve">oth</t>
    </r>
  </si>
  <si>
    <t xml:space="preserve">SAW 32 &amp; Pro</t>
  </si>
  <si>
    <t xml:space="preserve">Vegas</t>
  </si>
  <si>
    <t xml:space="preserve">V-xml</t>
  </si>
  <si>
    <t xml:space="preserve">(native)</t>
  </si>
  <si>
    <t xml:space="preserve">All trademarks and trade names are acknowledged as the property of their respective holders</t>
  </si>
  <si>
    <t xml:space="preserve">SAW Studio</t>
  </si>
  <si>
    <t xml:space="preserve">Wavelab</t>
  </si>
  <si>
    <t xml:space="preserve">VEG</t>
  </si>
  <si>
    <t xml:space="preserve">Native, Vegas format</t>
  </si>
  <si>
    <t xml:space="preserve">means 'yes', a supported feature. No, not supported. na =not applicable / available for a given format</t>
  </si>
  <si>
    <t xml:space="preserve">Samplitude /Sequoia, Native</t>
  </si>
  <si>
    <t xml:space="preserve"># means a simple y/n is not subtle, good enough and you should look for extra info via 'detailed view'.</t>
  </si>
  <si>
    <t xml:space="preserve">Vegas EDL (txt)</t>
  </si>
  <si>
    <r>
      <rPr>
        <sz val="12"/>
        <color rgb="FFFFFFFF"/>
        <rFont val="Arial"/>
        <family val="2"/>
      </rPr>
      <t xml:space="preserve">means both AAT </t>
    </r>
    <r>
      <rPr>
        <b val="true"/>
        <sz val="12"/>
        <color rgb="FFFFFFFF"/>
        <rFont val="Arial"/>
        <family val="2"/>
      </rPr>
      <t xml:space="preserve">and</t>
    </r>
    <r>
      <rPr>
        <sz val="12"/>
        <color rgb="FFFFFFFF"/>
        <rFont val="Arial"/>
        <family val="2"/>
      </rPr>
      <t xml:space="preserve"> source // or destination format support this feature</t>
    </r>
  </si>
  <si>
    <t xml:space="preserve">Vegas Script xml</t>
  </si>
  <si>
    <r>
      <rPr>
        <sz val="12"/>
        <color rgb="FFFFFFFF"/>
        <rFont val="Arial"/>
        <family val="2"/>
      </rPr>
      <t xml:space="preserve">means just AAT, </t>
    </r>
    <r>
      <rPr>
        <b val="true"/>
        <sz val="12"/>
        <color rgb="FFFFFFFF"/>
        <rFont val="Arial"/>
        <family val="2"/>
      </rPr>
      <t xml:space="preserve">or</t>
    </r>
    <r>
      <rPr>
        <sz val="12"/>
        <color rgb="FFFFFFFF"/>
        <rFont val="Arial"/>
        <family val="2"/>
      </rPr>
      <t xml:space="preserve"> source</t>
    </r>
    <r>
      <rPr>
        <b val="true"/>
        <sz val="12"/>
        <color rgb="FFFFFFFF"/>
        <rFont val="Arial"/>
        <family val="2"/>
      </rPr>
      <t xml:space="preserve"> or</t>
    </r>
    <r>
      <rPr>
        <sz val="12"/>
        <color rgb="FFFFFFFF"/>
        <rFont val="Arial"/>
        <family val="2"/>
      </rPr>
      <t xml:space="preserve"> destination format support this feature </t>
    </r>
  </si>
  <si>
    <t xml:space="preserve">TripleDat</t>
  </si>
  <si>
    <t xml:space="preserve">veg</t>
  </si>
  <si>
    <t xml:space="preserve">v-xml</t>
  </si>
  <si>
    <t xml:space="preserve">Does AAT read from source format?</t>
  </si>
  <si>
    <r>
      <rPr>
        <sz val="12.1"/>
        <rFont val="Arial"/>
        <family val="2"/>
      </rPr>
      <t xml:space="preserve">Media;</t>
    </r>
    <r>
      <rPr>
        <b val="true"/>
        <sz val="11"/>
        <rFont val="Arial"/>
        <family val="2"/>
      </rPr>
      <t xml:space="preserve"> Mixed Sample Rates allowed?</t>
    </r>
  </si>
  <si>
    <t xml:space="preserve">Stereo Media allowed</t>
  </si>
  <si>
    <r>
      <rPr>
        <b val="true"/>
        <sz val="12"/>
        <rFont val="Arial"/>
        <family val="2"/>
      </rPr>
      <t xml:space="preserve">Media, Mixed</t>
    </r>
    <r>
      <rPr>
        <b val="true"/>
        <sz val="12"/>
        <color rgb="FF3366FF"/>
        <rFont val="Arial"/>
        <family val="2"/>
      </rPr>
      <t xml:space="preserve"> Bit depths</t>
    </r>
    <r>
      <rPr>
        <b val="true"/>
        <sz val="12"/>
        <rFont val="Arial"/>
        <family val="2"/>
      </rPr>
      <t xml:space="preserve"> allowed?</t>
    </r>
  </si>
  <si>
    <t xml:space="preserve">Project</t>
  </si>
  <si>
    <r>
      <rPr>
        <b val="true"/>
        <sz val="12"/>
        <rFont val="Arial"/>
        <family val="2"/>
      </rPr>
      <t xml:space="preserve">proj </t>
    </r>
    <r>
      <rPr>
        <b val="true"/>
        <sz val="12"/>
        <color rgb="FF3366FF"/>
        <rFont val="Arial"/>
        <family val="2"/>
      </rPr>
      <t xml:space="preserve">Bit Depth</t>
    </r>
  </si>
  <si>
    <t xml:space="preserve">Clip name (distinct from File name)</t>
  </si>
  <si>
    <t xml:space="preserve">no</t>
  </si>
  <si>
    <t xml:space="preserve">General</t>
  </si>
  <si>
    <t xml:space="preserve">Track</t>
  </si>
  <si>
    <t xml:space="preserve">Trk</t>
  </si>
  <si>
    <t xml:space="preserve">TimeLine</t>
  </si>
  <si>
    <t xml:space="preserve">Clip</t>
  </si>
  <si>
    <t xml:space="preserve">Cue</t>
  </si>
  <si>
    <t xml:space="preserve">video</t>
  </si>
  <si>
    <t xml:space="preserve">110 Col Width  ok</t>
  </si>
  <si>
    <t xml:space="preserve">FPS</t>
  </si>
  <si>
    <t xml:space="preserve">Media File Ext</t>
  </si>
  <si>
    <t xml:space="preserve">y/n</t>
  </si>
  <si>
    <t xml:space="preserve">mapping  notes</t>
  </si>
  <si>
    <t xml:space="preserve">omf -AAF. Referenced, Embedded or Both</t>
  </si>
  <si>
    <t xml:space="preserve">from to</t>
  </si>
  <si>
    <t xml:space="preserve">Session Type</t>
  </si>
  <si>
    <t xml:space="preserve">program, software</t>
  </si>
  <si>
    <r>
      <rPr>
        <b val="true"/>
        <sz val="10"/>
        <color rgb="FFFF0000"/>
        <rFont val="Arial"/>
        <family val="2"/>
      </rPr>
      <t xml:space="preserve">"from"</t>
    </r>
    <r>
      <rPr>
        <sz val="10"/>
        <color rgb="FFFF0000"/>
        <rFont val="Arial"/>
        <family val="2"/>
      </rPr>
      <t xml:space="preserve"> AAT read,</t>
    </r>
    <r>
      <rPr>
        <sz val="9"/>
        <rFont val="Arial"/>
        <family val="2"/>
      </rPr>
      <t xml:space="preserve"> Daw source
</t>
    </r>
    <r>
      <rPr>
        <b val="true"/>
        <sz val="10"/>
        <color rgb="FFFF0000"/>
        <rFont val="Arial"/>
        <family val="2"/>
      </rPr>
      <t xml:space="preserve">"to"</t>
    </r>
    <r>
      <rPr>
        <sz val="10"/>
        <color rgb="FFFF0000"/>
        <rFont val="Arial"/>
        <family val="2"/>
      </rPr>
      <t xml:space="preserve"> AAT write, </t>
    </r>
    <r>
      <rPr>
        <sz val="9"/>
        <rFont val="Arial"/>
        <family val="2"/>
      </rPr>
      <t xml:space="preserve">DAW dest</t>
    </r>
  </si>
  <si>
    <t xml:space="preserve">helpFiles</t>
  </si>
  <si>
    <t xml:space="preserve">More Notes Gen</t>
  </si>
  <si>
    <t xml:space="preserve">Features -Limitations -Notes</t>
  </si>
  <si>
    <t xml:space="preserve">Name</t>
  </si>
  <si>
    <t xml:space="preserve">name note</t>
  </si>
  <si>
    <t xml:space="preserve">Pan</t>
  </si>
  <si>
    <t xml:space="preserve">pan note</t>
  </si>
  <si>
    <t xml:space="preserve">solo</t>
  </si>
  <si>
    <t xml:space="preserve">sol note</t>
  </si>
  <si>
    <t xml:space="preserve">mute</t>
  </si>
  <si>
    <t xml:space="preserve">M note</t>
  </si>
  <si>
    <t xml:space="preserve">Vol</t>
  </si>
  <si>
    <t xml:space="preserve">vol note</t>
  </si>
  <si>
    <t xml:space="preserve">Trk layers Playlist</t>
  </si>
  <si>
    <t xml:space="preserve">Lay'r note</t>
  </si>
  <si>
    <r>
      <rPr>
        <sz val="10"/>
        <rFont val="Arial"/>
        <family val="0"/>
      </rPr>
      <t xml:space="preserve">Bus</t>
    </r>
    <r>
      <rPr>
        <sz val="9"/>
        <rFont val="Arial"/>
        <family val="2"/>
      </rPr>
      <t xml:space="preserve"> route</t>
    </r>
  </si>
  <si>
    <t xml:space="preserve">Bus route note</t>
  </si>
  <si>
    <r>
      <rPr>
        <sz val="11"/>
        <rFont val="Arial"/>
        <family val="2"/>
      </rPr>
      <t xml:space="preserve">pan</t>
    </r>
    <r>
      <rPr>
        <sz val="10"/>
        <rFont val="Arial"/>
        <family val="2"/>
      </rPr>
      <t xml:space="preserve"> env</t>
    </r>
  </si>
  <si>
    <t xml:space="preserve">P note</t>
  </si>
  <si>
    <t xml:space="preserve">vol env</t>
  </si>
  <si>
    <t xml:space="preserve">V note</t>
  </si>
  <si>
    <t xml:space="preserve">mute env</t>
  </si>
  <si>
    <t xml:space="preserve">Mute note</t>
  </si>
  <si>
    <t xml:space="preserve">mute note</t>
  </si>
  <si>
    <t xml:space="preserve">lock</t>
  </si>
  <si>
    <t xml:space="preserve">Lck note</t>
  </si>
  <si>
    <t xml:space="preserve">fade, X-fade</t>
  </si>
  <si>
    <t xml:space="preserve">Fd note</t>
  </si>
  <si>
    <t xml:space="preserve">pan static</t>
  </si>
  <si>
    <t xml:space="preserve">pan env</t>
  </si>
  <si>
    <t xml:space="preserve">Pan note</t>
  </si>
  <si>
    <t xml:space="preserve">gain clip</t>
  </si>
  <si>
    <t xml:space="preserve">dB max &amp; notes</t>
  </si>
  <si>
    <t xml:space="preserve">VolEnv dB note</t>
  </si>
  <si>
    <t xml:space="preserve">time pitch</t>
  </si>
  <si>
    <t xml:space="preserve">stretch Note</t>
  </si>
  <si>
    <t xml:space="preserve">group (region)</t>
  </si>
  <si>
    <t xml:space="preserve">Grp note</t>
  </si>
  <si>
    <t xml:space="preserve">markers</t>
  </si>
  <si>
    <t xml:space="preserve">Cue note</t>
  </si>
  <si>
    <t xml:space="preserve"> # of clips pos</t>
  </si>
  <si>
    <t xml:space="preserve">BPM</t>
  </si>
  <si>
    <t xml:space="preserve">bpm note</t>
  </si>
  <si>
    <t xml:space="preserve">fps</t>
  </si>
  <si>
    <t xml:space="preserve">fps note</t>
  </si>
  <si>
    <t xml:space="preserve">strt Offset</t>
  </si>
  <si>
    <t xml:space="preserve">Off note</t>
  </si>
  <si>
    <t xml:space="preserve">media types</t>
  </si>
  <si>
    <t xml:space="preserve">MedExt N</t>
  </si>
  <si>
    <t xml:space="preserve">53+54</t>
  </si>
  <si>
    <t xml:space="preserve">mixed sample rates allowed</t>
  </si>
  <si>
    <t xml:space="preserve">can use?</t>
  </si>
  <si>
    <t xml:space="preserve">notes &amp; poly</t>
  </si>
  <si>
    <t xml:space="preserve">to-mono/ poly</t>
  </si>
  <si>
    <t xml:space="preserve">BD mixed,  notes</t>
  </si>
  <si>
    <t xml:space="preserve">notes Proj Fs </t>
  </si>
  <si>
    <t xml:space="preserve">Y,N</t>
  </si>
  <si>
    <t xml:space="preserve">Proj BD notes</t>
  </si>
  <si>
    <t xml:space="preserve">R.E,B</t>
  </si>
  <si>
    <t xml:space="preserve">Ref'd Embed</t>
  </si>
  <si>
    <t xml:space="preserve">From, </t>
  </si>
  <si>
    <t xml:space="preserve">AATranslator</t>
  </si>
  <si>
    <t xml:space="preserve">From OMF AAT.pdf</t>
  </si>
  <si>
    <t xml:space="preserve">na</t>
  </si>
  <si>
    <t xml:space="preserve">AAT ignors video events</t>
  </si>
  <si>
    <t xml:space="preserve">warning Msg is given if not available &amp; the user value will be used</t>
  </si>
  <si>
    <t xml:space="preserve">WAV, Aif, SD2, </t>
  </si>
  <si>
    <t xml:space="preserve">can read files without file ext</t>
  </si>
  <si>
    <t xml:space="preserve">passed to destination unaltered</t>
  </si>
  <si>
    <t xml:space="preserve">can split stereo &amp; Poly Aif/Wav/Mov</t>
  </si>
  <si>
    <t xml:space="preserve">n</t>
  </si>
  <si>
    <t xml:space="preserve">but not all OMF's have media at common sample rate</t>
  </si>
  <si>
    <t xml:space="preserve">not available</t>
  </si>
  <si>
    <t xml:space="preserve">B</t>
  </si>
  <si>
    <t xml:space="preserve">FCP Automatic Duck Pro Export FCP 4.1.plugin. was Hi $, then free, now not available  Has option to export audio as BWF (preserving orig T/c)</t>
  </si>
  <si>
    <t xml:space="preserve">if not available the 'user value'  will be used</t>
  </si>
  <si>
    <t xml:space="preserve">WAV, Aif, SD2</t>
  </si>
  <si>
    <t xml:space="preserve">but unusual</t>
  </si>
  <si>
    <t xml:space="preserve">stereo mapped</t>
  </si>
  <si>
    <t xml:space="preserve">16 -32bit Mixed rates allowed</t>
  </si>
  <si>
    <t xml:space="preserve">To, </t>
  </si>
  <si>
    <t xml:space="preserve">To OMF AAT.pdf</t>
  </si>
  <si>
    <t xml:space="preserve">32bit or 16bit Wav/Aif and other 'understood' media like MXF will be converted to 24bit. </t>
  </si>
  <si>
    <t xml:space="preserve">req</t>
  </si>
  <si>
    <t xml:space="preserve">Wav, Aif normal.</t>
  </si>
  <si>
    <t xml:space="preserve">Use 'Copy/Extract Media' option to convert other media to BWF (Wav)</t>
  </si>
  <si>
    <t xml:space="preserve">as source</t>
  </si>
  <si>
    <t xml:space="preserve">it's possible, not recommended to make omf's' with stereo media. If 'Copy/Extract Media' option on AAT can split wav/ Aif etc to mono</t>
  </si>
  <si>
    <t xml:space="preserve">can be mixed but a common rate best for compatibility For an embedded OMF AAT can convert media to 24bit.</t>
  </si>
  <si>
    <t xml:space="preserve">required</t>
  </si>
  <si>
    <t xml:space="preserve">not required</t>
  </si>
  <si>
    <t xml:space="preserve">From OMF Audition CS.pdf</t>
  </si>
  <si>
    <t xml:space="preserve">Embedded Wav converted to Aif. Any BWF metadata lost as are original file names</t>
  </si>
  <si>
    <t xml:space="preserve">Lin</t>
  </si>
  <si>
    <t xml:space="preserve">6dB</t>
  </si>
  <si>
    <t xml:space="preserve">Lin PCM only</t>
  </si>
  <si>
    <t xml:space="preserve">any media not at session rate will be converted (copied)  on open</t>
  </si>
  <si>
    <t xml:space="preserve">split to mono </t>
  </si>
  <si>
    <t xml:space="preserve">Not req/ relevant</t>
  </si>
  <si>
    <t xml:space="preserve">media always copied; to Aif for Embed, to aif/wav for Ref. metadata &amp; file names stripped</t>
  </si>
  <si>
    <t xml:space="preserve">Embedded Wav converted to Aif. BWF etc metadata lost, with either Ref or embedded export. Can't read Nuendo stereo files.Reads fps if in omf but random ruler timebase &amp; no warning if fps not present.</t>
  </si>
  <si>
    <t xml:space="preserve">as Track Pan</t>
  </si>
  <si>
    <t xml:space="preserve">converts all files to single rate on export</t>
  </si>
  <si>
    <t xml:space="preserve">no, mono only</t>
  </si>
  <si>
    <t xml:space="preserve">16 or 24bit (all files the same)</t>
  </si>
  <si>
    <t xml:space="preserve">Not available</t>
  </si>
  <si>
    <t xml:space="preserve">From OMF Premiere Pro.pdf</t>
  </si>
  <si>
    <t xml:space="preserve">Optimised for compatibility with Pro Tools. All media copied as mono AIF, with common sample &amp; bit rates</t>
  </si>
  <si>
    <t xml:space="preserve">for mono to 16chan poly</t>
  </si>
  <si>
    <t xml:space="preserve">for Ex poly clips, only 1st Chan value used</t>
  </si>
  <si>
    <t xml:space="preserve">only for Ex mono /stereo clips</t>
  </si>
  <si>
    <t xml:space="preserve">Aif. (AIFC)</t>
  </si>
  <si>
    <t xml:space="preserve">Stereo &amp; poly media copied/split to mono Aif</t>
  </si>
  <si>
    <t xml:space="preserve">Optimised for compatibility with Pro Tool. All media copied as mono AIF, with commonbit depth</t>
  </si>
  <si>
    <t xml:space="preserve">media conv to Mono Aif. BWF timestamps will be lost</t>
  </si>
  <si>
    <t xml:space="preserve">Quick guide.pdf</t>
  </si>
  <si>
    <t xml:space="preserve">wav files converted to Aif, often with severe distortion. fps omf title/name ignored. </t>
  </si>
  <si>
    <t xml:space="preserve">not read</t>
  </si>
  <si>
    <t xml:space="preserve">mono only</t>
  </si>
  <si>
    <t xml:space="preserve">R</t>
  </si>
  <si>
    <t xml:space="preserve">From OMF Avid NLE.pdf</t>
  </si>
  <si>
    <t xml:space="preserve">OMF only possible for SD projects. It's possible to modify a duplicate of a HD project to be SD. Eg have no video or just SD resolution video. </t>
  </si>
  <si>
    <t xml:space="preserve">A1 A2 -- style lables</t>
  </si>
  <si>
    <t xml:space="preserve">many</t>
  </si>
  <si>
    <t xml:space="preserve">wav, aif (AIFC), omf</t>
  </si>
  <si>
    <t xml:space="preserve">but if copy or Embed export Method chosen media can have a single rate. Unlike 'Link to (Don’t Export) Media'</t>
  </si>
  <si>
    <t xml:space="preserve">y#</t>
  </si>
  <si>
    <t xml:space="preserve">Copy or Embed export Method will convert Stereo &amp; poly media to mono</t>
  </si>
  <si>
    <t xml:space="preserve">16 -24bit Mixed media allowed</t>
  </si>
  <si>
    <t xml:space="preserve">seq's and clips need common rate (29.97, 23.976, 25 or 24 fps</t>
  </si>
  <si>
    <t xml:space="preserve">wav, aif,</t>
  </si>
  <si>
    <t xml:space="preserve">but single rate recommended</t>
  </si>
  <si>
    <t xml:space="preserve">from OMF Digital Performer.pdf</t>
  </si>
  <si>
    <t xml:space="preserve">Aifc audio. No fps SD2 files for early Vers. File &gt; save a copy as &gt; OMF.
A referenced OMF called “Export references to soundbites” </t>
  </si>
  <si>
    <t xml:space="preserve">can be rendered or Fade data</t>
  </si>
  <si>
    <t xml:space="preserve">you will have to supply if req by destination format</t>
  </si>
  <si>
    <t xml:space="preserve">Wav,AIFF,SD2</t>
  </si>
  <si>
    <t xml:space="preserve">E</t>
  </si>
  <si>
    <t xml:space="preserve">Aifc audio. No fps V7 &amp;&gt; can use 32bit float</t>
  </si>
  <si>
    <t xml:space="preserve">MXF not supported</t>
  </si>
  <si>
    <t xml:space="preserve">From OMF Paris.pdf</t>
  </si>
  <si>
    <t xml:space="preserve">From OMF FCP.pdf</t>
  </si>
  <si>
    <t xml:space="preserve">All orig media conv to AIFC Mono files, BWF &amp; other meta data will be removed.  23.98fps mislabelled as 24fps. It's possible to use 32bit float media but this will be truncated to a max of 24 in an OMF. Any values &gt;0dBvalues  will distort.</t>
  </si>
  <si>
    <t xml:space="preserve">AIFC</t>
  </si>
  <si>
    <t xml:space="preserve">all files will be embedded into OMF as AIFC (non-compressed) with AIF file ext</t>
  </si>
  <si>
    <t xml:space="preserve">any stereo &amp; poly will be embedded as mono aif files</t>
  </si>
  <si>
    <t xml:space="preserve">any stereo &amp; poly converted to mono aif &amp; routed appropriately.</t>
  </si>
  <si>
    <t xml:space="preserve">16 or 24bit (all files will be the same)</t>
  </si>
  <si>
    <t xml:space="preserve">using  Automatic Duck Pro Export FCP 4.1. It can export audio as Ref mono BWF (preserving orig bext T/c &amp; file names, but no other data Eg roll, scene or TRK content data) [this was free but now (2015) seems to be not available. Boris FX Transfer FCP is available, $300.]</t>
  </si>
  <si>
    <t xml:space="preserve">Wav (bwf) Aif</t>
  </si>
  <si>
    <t xml:space="preserve">poss to convert other types to Wav/Aif</t>
  </si>
  <si>
    <t xml:space="preserve">can convert all files to single rate on export</t>
  </si>
  <si>
    <t xml:space="preserve">any stereo &amp; poly converted to mono bwf &amp; routed appropriately.</t>
  </si>
  <si>
    <t xml:space="preserve">media conv to Mono wav retains BWF Aif Ng as usual.</t>
  </si>
  <si>
    <t xml:space="preserve">No details known (yet)</t>
  </si>
  <si>
    <t xml:space="preserve">From OMF Lightworks.pdf</t>
  </si>
  <si>
    <t xml:space="preserve">preliminary tests using  LwkPro 12.6 (Apr2016) give very inconstant results ~ more testing needed ~ here are some rough notes. Target OMF2 possibilities; Default, Pyramix, Sadie, Protools, AV Transfer, Avid. ~ only PT seems to work, but  it's 'light' less sophistcated anything else.</t>
  </si>
  <si>
    <t xml:space="preserve">The info (test files) we have are from a now old version of Lwks, Pre 2010 (ver 8?) These omf's can have multi channel  (&gt;2 chan) audio and use media with multiple sample &amp; fps rates. From doco for vers 12+. it seems this is still possible -but there are export options to create OMF's (&amp; AAF's) that comply with the strict requirments Avid  ProTools &amp; Media Composer etc.</t>
  </si>
  <si>
    <t xml:space="preserve">Y?</t>
  </si>
  <si>
    <t xml:space="preserve">Ext vid ref to</t>
  </si>
  <si>
    <t xml:space="preserve">realtime conversion on playback</t>
  </si>
  <si>
    <t xml:space="preserve">yes &amp; Poly too</t>
  </si>
  <si>
    <t xml:space="preserve">can have poly too</t>
  </si>
  <si>
    <t xml:space="preserve">16-24 can be mixed</t>
  </si>
  <si>
    <t xml:space="preserve">48k, but media may not be same rate</t>
  </si>
  <si>
    <t xml:space="preserve">OMF import assumes 48k</t>
  </si>
  <si>
    <t xml:space="preserve">stereo files allowed</t>
  </si>
  <si>
    <t xml:space="preserve">48k, is assumed.</t>
  </si>
  <si>
    <t xml:space="preserve">From OMF Logic.pdf</t>
  </si>
  <si>
    <t xml:space="preserve">Fades rendered. Logic Platinum Emagic v5</t>
  </si>
  <si>
    <t xml:space="preserve">rendered no fade data available</t>
  </si>
  <si>
    <t xml:space="preserve">WAV, AIF, AIFC</t>
  </si>
  <si>
    <t xml:space="preserve">AIFF is default (v9)</t>
  </si>
  <si>
    <t xml:space="preserve">there is an export option to split to mono for Embedded omf's</t>
  </si>
  <si>
    <t xml:space="preserve">has to open in an existing `song'. Aspects like Sample rate, name, fps in the original OMF will be ignored</t>
  </si>
  <si>
    <t xml:space="preserve">an unfortunate limitation</t>
  </si>
  <si>
    <t xml:space="preserve">some versions</t>
  </si>
  <si>
    <t xml:space="preserve">Embed; media conv to Aif. BWF data lost. fades will be embedded aif, even for a Ref OMF</t>
  </si>
  <si>
    <t xml:space="preserve">Can 'Import' into an existing Song or "open" as a new project</t>
  </si>
  <si>
    <t xml:space="preserve">ignores</t>
  </si>
  <si>
    <t xml:space="preserve">From OMF Nuenedo Cubase.pdf</t>
  </si>
  <si>
    <t xml:space="preserve">Clip vol Env's are rendered, no handles. Can export 32 bit, stereo media &amp;+24dB clipGain. Which can be read by AAT</t>
  </si>
  <si>
    <t xml:space="preserve">24dB</t>
  </si>
  <si>
    <t xml:space="preserve">rendered copy with no handles made</t>
  </si>
  <si>
    <t xml:space="preserve">mp3 &amp; any media Nu opens in a 32bit 'space' will be 'embedded' as Wav in an OMF export</t>
  </si>
  <si>
    <t xml:space="preserve">No Track names from Avid omf &amp; offset ignored, Can read AAT 32bit Omf's</t>
  </si>
  <si>
    <t xml:space="preserve">n#</t>
  </si>
  <si>
    <t xml:space="preserve">Vid events can be converted to Nu Markers for manual vid import</t>
  </si>
  <si>
    <t xml:space="preserve">WAV, AIF, AIFC, mp3</t>
  </si>
  <si>
    <t xml:space="preserve">Clip vol Env's are rendered. Can export 32 bit &amp; stereo media both of which can be read by AAT</t>
  </si>
  <si>
    <t xml:space="preserve">No Track names from Avid omf &amp; offset ignored. Can read AAT 32bit Omf's</t>
  </si>
  <si>
    <t xml:space="preserve">From OMF PT.pdf</t>
  </si>
  <si>
    <t xml:space="preserve">Requires Digitranslator-2 till Pt vers 8. Most testing done using PT 10</t>
  </si>
  <si>
    <t xml:space="preserve">but not in Avid NLE Compatibility mode</t>
  </si>
  <si>
    <t xml:space="preserve">any track with clip (previously called region) groups will not be exported to omf</t>
  </si>
  <si>
    <t xml:space="preserve">23.976fps, flagged as 24fps for Emb omf's</t>
  </si>
  <si>
    <t xml:space="preserve">WAV, AIF, AIFC.sd2</t>
  </si>
  <si>
    <t xml:space="preserve">SD2 Mac only v8.02 &amp; earlier</t>
  </si>
  <si>
    <t xml:space="preserve">pt7 &amp; newer. metadata info Eg BWF timestamps will be lost if an embedded OMF is made</t>
  </si>
  <si>
    <t xml:space="preserve">To OMF PT.pdf</t>
  </si>
  <si>
    <t xml:space="preserve">OMF's  with mixed sample rates or bit depths can be read. Audio files will be converted (copied) to the highest sample rate/ bit depth of files being imported (for new Project) or to the current sample rate / bit depth (fan opened project).</t>
  </si>
  <si>
    <t xml:space="preserve">sd2 Mac only</t>
  </si>
  <si>
    <t xml:space="preserve">16-24 can be mixed will be converted on opening omf. But constant BD  better</t>
  </si>
  <si>
    <t xml:space="preserve">pt7 &amp; newer</t>
  </si>
  <si>
    <t xml:space="preserve">Needs optional OMF Interchange plug-in</t>
  </si>
  <si>
    <t xml:space="preserve">to OMF SADiE.pdf</t>
  </si>
  <si>
    <t xml:space="preserve">Must be imported into an open project &gt;Import components.</t>
  </si>
  <si>
    <t xml:space="preserve">will use fps used by project you 'Import components' into. If wrong this can be changed, after import</t>
  </si>
  <si>
    <t xml:space="preserve">media not at Proj rate will play 'off speed'</t>
  </si>
  <si>
    <t xml:space="preserve">not sure suspect mono only</t>
  </si>
  <si>
    <t xml:space="preserve">will use rate used by project you 'Import components' into. If wrong can be changed; not sure (yet) how well this works</t>
  </si>
  <si>
    <t xml:space="preserve">Samplitude OMF.pdf</t>
  </si>
  <si>
    <t xml:space="preserve">OMF/AAF a paid for option for Samplitude Ver 11, Included with Sequoia v11 &amp; Samplitude ProX. Test info updated for Pro X2 capabilities which are impressive. However AAT can read some PT &amp; Avid Mc OMF's, Pro X, cannot.</t>
  </si>
  <si>
    <t xml:space="preserve">1, can use trimmed selection/ part of a video file</t>
  </si>
  <si>
    <t xml:space="preserve">AAT can read, some other apps can't (eg SSL ProConvert)</t>
  </si>
  <si>
    <t xml:space="preserve">For Embed &amp; Copy, WAV (bwf)</t>
  </si>
  <si>
    <t xml:space="preserve">normally media not at proj rate will be converted in Samplitude, but it's poss to not convert &amp;  play 'Off Speed'</t>
  </si>
  <si>
    <t xml:space="preserve">Ref, can be a link to orig or to copied media</t>
  </si>
  <si>
    <t xml:space="preserve">to open; File &gt; open &gt; import AAF/OMF. OMF/AAF capability is a paid for option for Sampltude Ver 11, Included with Sequoia v11 &amp; Samplitude ProX</t>
  </si>
  <si>
    <t xml:space="preserve">Y</t>
  </si>
  <si>
    <t xml:space="preserve">Wav, (bwf), Aif</t>
  </si>
  <si>
    <t xml:space="preserve">suspect Aifc &amp; many variants</t>
  </si>
  <si>
    <t xml:space="preserve">From OMF Sonar.pdf</t>
  </si>
  <si>
    <t xml:space="preserve">V2.1 &amp;&gt;: Fades &amp; all envelopes rendered, no overlaps allowed. Sample accurate Edits</t>
  </si>
  <si>
    <t xml:space="preserve">c</t>
  </si>
  <si>
    <t xml:space="preserve">stereo files allowed, Sonar can split on export or leave as stereo</t>
  </si>
  <si>
    <t xml:space="preserve">Embed with Wav Audio recommended</t>
  </si>
  <si>
    <t xml:space="preserve">To OMF Sonar.pdf</t>
  </si>
  <si>
    <t xml:space="preserve">Omf with V2.1 &amp; later</t>
  </si>
  <si>
    <t xml:space="preserve">Wav or Aif, </t>
  </si>
  <si>
    <t xml:space="preserve">X-fade not possible</t>
  </si>
  <si>
    <t xml:space="preserve">no volume info exported</t>
  </si>
  <si>
    <t xml:space="preserve">16 or 24bit</t>
  </si>
  <si>
    <t xml:space="preserve">our tests used SSL 'Xpro' Import/Export 'Legacy' Function, a paid for option. Another nore expensive paid for option from SSL  is (was)  Proconvert integrated v6.2. Offers OMF, Pt 7-9, FCP-X</t>
  </si>
  <si>
    <t xml:space="preserve">AAF AAT.pdf</t>
  </si>
  <si>
    <t xml:space="preserve">can read Avid MC style clip gain data</t>
  </si>
  <si>
    <t xml:space="preserve">we can read avid Media Composer 'markers'</t>
  </si>
  <si>
    <t xml:space="preserve">support for mixed fps in Avid Media Composer / Symphony AAF files</t>
  </si>
  <si>
    <t xml:space="preserve">WAV, AIFF, MXF, sd2  &amp; embed PCM</t>
  </si>
  <si>
    <t xml:space="preserve">can split stereo &amp; Poly, Aif/Wav etc, including media wrapped in  Mov, omf &amp; MXF</t>
  </si>
  <si>
    <t xml:space="preserve">Auria on the iPad (not Auria LT) Stereo media can be split on export, this is known to work in  AAT, stereo interleaved media not tested (yet)</t>
  </si>
  <si>
    <t xml:space="preserve">WAV, AIFF</t>
  </si>
  <si>
    <t xml:space="preserve">has export option to split Stereo</t>
  </si>
  <si>
    <t xml:space="preserve">AAF Avid Media Composer.pdf</t>
  </si>
  <si>
    <t xml:space="preserve">Avid Media Composer creates very complex (obtuse) AAF's. We can read most  MC &amp; Symphony vers </t>
  </si>
  <si>
    <t xml:space="preserve">+12dB maximum possible</t>
  </si>
  <si>
    <t xml:space="preserve">AAT can read Avid Media Composer 'markers'</t>
  </si>
  <si>
    <t xml:space="preserve">AIFF/AIFC, wav,</t>
  </si>
  <si>
    <t xml:space="preserve">MXF (&amp; omf) for Ref AAF only</t>
  </si>
  <si>
    <t xml:space="preserve">Stereo &amp; poly converted to mono for Embedded AAF</t>
  </si>
  <si>
    <t xml:space="preserve">for Ref, AAF no for Emb</t>
  </si>
  <si>
    <t xml:space="preserve">from AAF Digital Performer.pdf</t>
  </si>
  <si>
    <t xml:space="preserve">Edius Pro.pdf</t>
  </si>
  <si>
    <t xml:space="preserve">Edius Pro 7.32 till 7.5, used for testing. Edius has sophisticated export options that can be configured &amp; saved as presets. The 'default' presets are not useful for Audio Post. See Edius Pro pdf  for viable custom preset details. Note aspects like pan, volume &amp; clip gain data, plus markers are not in their exported AAF's. </t>
  </si>
  <si>
    <t xml:space="preserve">as rendered files</t>
  </si>
  <si>
    <t xml:space="preserve">can use Vol Envelope as Mute needs render</t>
  </si>
  <si>
    <t xml:space="preserve">if rendered</t>
  </si>
  <si>
    <t xml:space="preserve">if rendered, but no data available to read or pass on</t>
  </si>
  <si>
    <t xml:space="preserve">if rendered, no data available to pass on/read</t>
  </si>
  <si>
    <t xml:space="preserve">as rendered file</t>
  </si>
  <si>
    <t xml:space="preserve">many; has option to export as a single rendered file</t>
  </si>
  <si>
    <t xml:space="preserve">WAV (bwf), MXF, Aiff</t>
  </si>
  <si>
    <t xml:space="preserve">Mov</t>
  </si>
  <si>
    <t xml:space="preserve">poly too, poor compatibility unless rendered</t>
  </si>
  <si>
    <t xml:space="preserve">mono, stereo, from Stereo files. Stereo only from -poly files</t>
  </si>
  <si>
    <t xml:space="preserve">can ref to original files (with issues) or more practically to extracted copied media</t>
  </si>
  <si>
    <t xml:space="preserve">Information as per V12.6.</t>
  </si>
  <si>
    <t xml:space="preserve">V1- A1-</t>
  </si>
  <si>
    <t xml:space="preserve">AAF export requires extra software; Test results below use 'Automatic Duck'. V4.1 (this was available free but seems to be no longer available. {Boris FX Transfer FCP is available, US$300, we have not tested this.</t>
  </si>
  <si>
    <t xml:space="preserve">A1-99</t>
  </si>
  <si>
    <t xml:space="preserve">many clips</t>
  </si>
  <si>
    <t xml:space="preserve">WAV, AIFF, MXF</t>
  </si>
  <si>
    <t xml:space="preserve">(Ref-AAF) Mxf/ wav/Aif will be copies. (Emb) all media converted at sample rate &amp; BitDepth you choose, with handle if req </t>
  </si>
  <si>
    <t xml:space="preserve">all audio will be at a single rate 32-96k SRC if req </t>
  </si>
  <si>
    <t xml:space="preserve">AAF's made have 'issues' regarding Fades; Often fades, which are rendered clips &amp; not 'fade info data' are missing or have audio distortion. And if Stereo, have only the L chan rendered. The results Logic gets re-importing one of it's own AAF's is the same as AAT gets.</t>
  </si>
  <si>
    <t xml:space="preserve">rendered (with errors)</t>
  </si>
  <si>
    <t xml:space="preserve">BWF retain their bext chunk</t>
  </si>
  <si>
    <t xml:space="preserve">embedded media has a constant sample rate</t>
  </si>
  <si>
    <t xml:space="preserve">Copies all as mono</t>
  </si>
  <si>
    <t xml:space="preserve">embedded media has a constant Bit Depth</t>
  </si>
  <si>
    <t xml:space="preserve">can be 44.1 till 96k</t>
  </si>
  <si>
    <t xml:space="preserve">Not tested yet,  Apple claims re V10 'positional region information, region names, volume &amp; pan automation data retained'. We live in hope. Thus far ALL Logic exports have been deeply flawed.</t>
  </si>
  <si>
    <t xml:space="preserve">Steinberg AAF.pdf</t>
  </si>
  <si>
    <t xml:space="preserve">If there are mono files on a 'Stereo' track, these will be duplicated in an AAF export.</t>
  </si>
  <si>
    <t xml:space="preserve">vol env in original are export to AAF as rendered files</t>
  </si>
  <si>
    <t xml:space="preserve">Lin &amp; log</t>
  </si>
  <si>
    <t xml:space="preserve">Can read some MXF wrapped mono, but not poly</t>
  </si>
  <si>
    <t xml:space="preserve">Adobe's main aim is compatibility to Avid Media Composer. All media copied.</t>
  </si>
  <si>
    <t xml:space="preserve">y?</t>
  </si>
  <si>
    <t xml:space="preserve">PP doco suggests rendered stretch done for Embed AAF</t>
  </si>
  <si>
    <t xml:space="preserve">PP doco says Avid style markers written</t>
  </si>
  <si>
    <t xml:space="preserve">Wav, AIF Mp3, MXF, Mov</t>
  </si>
  <si>
    <t xml:space="preserve">For Embedded AAF media is AIFC</t>
  </si>
  <si>
    <t xml:space="preserve">yes Stereo &amp; poly in Ref AAF</t>
  </si>
  <si>
    <t xml:space="preserve">for Ref AAF</t>
  </si>
  <si>
    <t xml:space="preserve">from AAF ProTools.pdf</t>
  </si>
  <si>
    <t xml:space="preserve">No Vol or Pan envelopes if using  'Avid MC (Media Composer) compatible, frame mode. PT10&gt; can export Stereo or Poly as MXF (not recommended). If media is Stereo, 5.1 or 7.1 Pt can save as interleaved Wav ; AAT can read this but it has no advantage. Pre PT10 all media had to be mono ~  Wav, MFX, AIF</t>
  </si>
  <si>
    <t xml:space="preserve">gets converted to rendered files, if 'Linked' aaf made the fades are embedded </t>
  </si>
  <si>
    <t xml:space="preserve">+12dB)  Avid (MC) Compat'  mode. If pt clp &gt; +12dB, till 36dB a rendered file will be made.</t>
  </si>
  <si>
    <t xml:space="preserve">from PT10, if there are values above +12dB, a rendered file will be made</t>
  </si>
  <si>
    <t xml:space="preserve">#!</t>
  </si>
  <si>
    <t xml:space="preserve">any track with clip (region) groups will not be exported to AAF</t>
  </si>
  <si>
    <t xml:space="preserve">there is no 30fps option, 29.97nd used</t>
  </si>
  <si>
    <t xml:space="preserve">For MXF must use 'Avid compatibility mode'. </t>
  </si>
  <si>
    <t xml:space="preserve">Pt10 &gt; stereo/ 5.1/ 7.1 possible AAT &amp; Pt can open as .L&amp;R. Nuendo/Vegas Ng. Samplitude can open Stereo interleaved. Pt can't save Poly for other than 5.1 /7.1</t>
  </si>
  <si>
    <t xml:space="preserve">embedded, media converted to Aif</t>
  </si>
  <si>
    <t xml:space="preserve">from AAF Pyramix.pdf</t>
  </si>
  <si>
    <t xml:space="preserve">from initial tests, seems well supported </t>
  </si>
  <si>
    <t xml:space="preserve">Vcube hardware can play multiple clps, Virtual Vid Player just 1</t>
  </si>
  <si>
    <t xml:space="preserve">AIFC only</t>
  </si>
  <si>
    <t xml:space="preserve">rendered copies of all clps made (with errors)</t>
  </si>
  <si>
    <t xml:space="preserve">converts (copies) all files to single rate on export</t>
  </si>
  <si>
    <t xml:space="preserve">Copied media mono</t>
  </si>
  <si>
    <t xml:space="preserve">Constant</t>
  </si>
  <si>
    <t xml:space="preserve">Samplitude AAF.pdf</t>
  </si>
  <si>
    <t xml:space="preserve">OMF/AAF a paid for option for Sampltude Ver 11, Included with Sequoia v11 &amp; Samplitude ProX. Test info updated for Pro X2 capabilities.</t>
  </si>
  <si>
    <t xml:space="preserve">Lin </t>
  </si>
  <si>
    <t xml:space="preserve">+12dB after Jan 2012 with ProX, prev was +6. But AAT can read values of +90dB</t>
  </si>
  <si>
    <t xml:space="preserve">AAT can't read, Pt can but not it's name</t>
  </si>
  <si>
    <t xml:space="preserve">1 can use trimmed selection of file</t>
  </si>
  <si>
    <t xml:space="preserve">24,25,30</t>
  </si>
  <si>
    <t xml:space="preserve">For Embed &amp; Copied media, WAV (bwf) For Ref type a much wider range</t>
  </si>
  <si>
    <t xml:space="preserve">Ref, can be a link to orig or copied media</t>
  </si>
  <si>
    <t xml:space="preserve">to open an AAF, File &gt; Open project &gt; Import AAF/OMF. Simple, good, ideal. AAF was a paid for option for Sampltude Ver 11.  Included with Sequoia v11 &amp; Samplitude ProX. Test info updated for Pro X2 which has  impressive capabilies ~Eg being able to read bext/BWF info that AAT can embed</t>
  </si>
  <si>
    <t xml:space="preserve">Lin + curves (ProX2)</t>
  </si>
  <si>
    <t xml:space="preserve">On import has option to pan Tr L&amp;R</t>
  </si>
  <si>
    <t xml:space="preserve">+12dB after Jan 2012 with ProX, prev was +6. But AAT can handle  values of +90dB</t>
  </si>
  <si>
    <t xml:space="preserve">can read AAT &amp; Mc type (inc the name) </t>
  </si>
  <si>
    <t xml:space="preserve">Wav (probably many other formats) can read bwf (bext) metadata Embeded or Reference from AAT AAF's</t>
  </si>
  <si>
    <t xml:space="preserve">default behaviour for media not at proj rate is to Realtime SRC ('Object resamplling'), it's poss to 'No change' so play 'Off Speed', to change VIP project rate, make SRC new copy File</t>
  </si>
  <si>
    <t xml:space="preserve">can read AAF's with stereo media</t>
  </si>
  <si>
    <t xml:space="preserve">from AAF Soundtrack Pro.pdf</t>
  </si>
  <si>
    <t xml:space="preserve">Apple's implementation of AAF is very faulted, to the point of being near unusable, AATranslator can read &amp; translate what is contained in a STP AAF, as well if not better than STP can read it's own AAF, but...</t>
  </si>
  <si>
    <t xml:space="preserve">rendered fade files</t>
  </si>
  <si>
    <t xml:space="preserve">always 29.97fps ND (or 30fps), depending on what app reads these</t>
  </si>
  <si>
    <t xml:space="preserve">AIFC (.aif)</t>
  </si>
  <si>
    <t xml:space="preserve">to copied media</t>
  </si>
  <si>
    <t xml:space="preserve">Clip Or Track Vol auto can be chosen, not both</t>
  </si>
  <si>
    <t xml:space="preserve">lin &amp; curves</t>
  </si>
  <si>
    <t xml:space="preserve">WAV, AIFC</t>
  </si>
  <si>
    <t xml:space="preserve">from AAF Vegas.pdf</t>
  </si>
  <si>
    <t xml:space="preserve">Vegas 9/10, tracks with both Mono &amp; stereo clips will be ignored, as will Muted tracks. Vegas 12~13 concentrate on making AAF's that are either PT or Media Composer optimised. PT type converts audio to mono aif, so no bwf metadata &amp; no Video. MC type mono/stereo/poly retains orig wav/aif format, has video. Warning there are some major limitations (see pdf)</t>
  </si>
  <si>
    <t xml:space="preserve">No name V12 - 13 (pt or MC mode)</t>
  </si>
  <si>
    <t xml:space="preserve">from v12 , has option to use clip, T'line or combined dB export</t>
  </si>
  <si>
    <t xml:space="preserve">events will play at orig speed, trimmed to stretch length</t>
  </si>
  <si>
    <t xml:space="preserve">Vegas v12 (pt Type) No vid exported. MC type has Vid as do some older Vegas versions</t>
  </si>
  <si>
    <t xml:space="preserve">still true for ver13</t>
  </si>
  <si>
    <t xml:space="preserve">for PT type AAF's, all media converted (aifc format) keeps orig sample &amp; bit rate. MC type AAF's wav/aif as original </t>
  </si>
  <si>
    <t xml:space="preserve">Aif mono files made will keep orig sample rate</t>
  </si>
  <si>
    <t xml:space="preserve">(v12 +) Stereo &amp; poly are converted to mono AIFF on export.- so bwf and other metadata lost</t>
  </si>
  <si>
    <t xml:space="preserve">(v12 pt type) Stereo &amp; poly files conv to Mono aiff on export. MC type Stereo always chan 1 only</t>
  </si>
  <si>
    <t xml:space="preserve">Aif mono files made will keep orig Bit depth</t>
  </si>
  <si>
    <t xml:space="preserve">R#</t>
  </si>
  <si>
    <t xml:space="preserve">from V12. Previous versions had Embedded too</t>
  </si>
  <si>
    <t xml:space="preserve">Our AAF's are readable by many DAW's &amp; NLE's, the format has spectacularly poor inter Daw compatibility. To get best compatibility we've chosen to always Copy/Extract Media; Convert Stereo To Mono is always used if making an Embedded AAF. If making  a 'Linked or Reference' AAF we allow referring to Stereo media</t>
  </si>
  <si>
    <t xml:space="preserve">option 'Use Clip Env for AAF' will use CplEnv info if ON &amp; timeline vol auto if Off </t>
  </si>
  <si>
    <t xml:space="preserve">we can write markers that PT can read (probably Avid MC too</t>
  </si>
  <si>
    <t xml:space="preserve">WAV, AIF</t>
  </si>
  <si>
    <t xml:space="preserve">for Embed, media converted to mono. Ref we allow Stereo media. But most DAW's (Eg PT) can't read stereo AAF's, Sam Pro X. can</t>
  </si>
  <si>
    <t xml:space="preserve">We're not sure yet how well AATranslator AAF's run in MC (do, please let us know). Problem is there are so many versions/iterations of Avid NLE AAF's and it seems they don't talk to each other consistently well &amp; this is true for the Avid PT member of the family too ~ so we've yet to find a definitive Media Composer model to be compatible with.  NBD to us, our focus is solving issues our users have.</t>
  </si>
  <si>
    <t xml:space="preserve">MC 5 or later for Stereo, MC &gt; for poly  5.1 ~7.1 Tracks.</t>
  </si>
  <si>
    <t xml:space="preserve">interleaved or Split</t>
  </si>
  <si>
    <t xml:space="preserve">23.976, 24, 25, 29.97, 30</t>
  </si>
  <si>
    <t xml:space="preserve">Wav Aiff</t>
  </si>
  <si>
    <t xml:space="preserve">16 or 24bit only</t>
  </si>
  <si>
    <t xml:space="preserve">Edius Pro7.32 till 7.5, used for testing. AAF must be imported into a project with same FPS as the AAF.</t>
  </si>
  <si>
    <t xml:space="preserve">WAV (bwf), Aiff</t>
  </si>
  <si>
    <t xml:space="preserve">Most info we have is from tests using V12.6; Lwk's unfortunatly can't simply 'open' an AAF. But it has import capabilities (1) make a new project that has to have the same fps the AAF has but  rather than read this it's down to you to write this vital info  (on let's say a bit of paper).It's also down to you to name this 'new Proj', the existing name is ignored. ~  </t>
  </si>
  <si>
    <t xml:space="preserve">The AAF has to be opened into an existing Project; the name of the source AAF is ignored</t>
  </si>
  <si>
    <t xml:space="preserve">AIFF, WAV (bwf), CAF, SDII, MP3, M4A (Apple Lossless, AAC) can't read MXF</t>
  </si>
  <si>
    <t xml:space="preserve">Not tested yet, but Apple claim, 'positional region information, region names, volume &amp; pan automation data retained'</t>
  </si>
  <si>
    <t xml:space="preserve">A1-etc + AAF fileName</t>
  </si>
  <si>
    <t xml:space="preserve">reads both AAT &amp; Avid type</t>
  </si>
  <si>
    <t xml:space="preserve">we have limited info using PP cs6.</t>
  </si>
  <si>
    <t xml:space="preserve">Wav, Mp3, MXF, Mov</t>
  </si>
  <si>
    <t xml:space="preserve">yes Stereo &amp; poly in Ref 'Linked' AAF</t>
  </si>
  <si>
    <t xml:space="preserve">most tests done using PT10</t>
  </si>
  <si>
    <t xml:space="preserve">can read Avid MC &amp; Nuendo style clip gain data, not AAT</t>
  </si>
  <si>
    <t xml:space="preserve">can read markers made by Avid MC, Samplitude &amp; AAT</t>
  </si>
  <si>
    <t xml:space="preserve">WAV, AIFF, AIFC, MXF</t>
  </si>
  <si>
    <t xml:space="preserve">poly media including MXF can't be opened, nor can AATranslator AAF's Ref to stereo media</t>
  </si>
  <si>
    <t xml:space="preserve">can import Poly Wav</t>
  </si>
  <si>
    <t xml:space="preserve">Must be imported into an open project &gt; Import components. Sample, fps rate, Bit depth &amp; offset are ignored You need to have set these.</t>
  </si>
  <si>
    <t xml:space="preserve">but does show 'ghost' clips</t>
  </si>
  <si>
    <t xml:space="preserve">the fps will be as you have set for the project you 'import Components' into</t>
  </si>
  <si>
    <t xml:space="preserve">clips will be placed at correct time position including offset in the AAF, but with no display offset</t>
  </si>
  <si>
    <t xml:space="preserve">WAV, (AIFF</t>
  </si>
  <si>
    <t xml:space="preserve">type aifc only)</t>
  </si>
  <si>
    <t xml:space="preserve">Bit depth ignored when importing AAF 'component'</t>
  </si>
  <si>
    <t xml:space="preserve">Ignored</t>
  </si>
  <si>
    <t xml:space="preserve">Ignores sample rate of orig, uses default values for most settings  </t>
  </si>
  <si>
    <t xml:space="preserve">stereo files put on 2 mono tracks, not panned</t>
  </si>
  <si>
    <t xml:space="preserve">Vegas  v13, Can't read Embedded AAF. Vegas will ignore the Name of the AAF it opens; both the file name (xxx.aaf)  &amp; also the 'name' embedded in the AAF. It will call it 'Untitled.Veg'.  The track names are ignored too.</t>
  </si>
  <si>
    <t xml:space="preserve">vegas13 gives V approximate representation of Avid MC values.</t>
  </si>
  <si>
    <t xml:space="preserve">shows 29.97df regardless of actual fps rate (Veg13)</t>
  </si>
  <si>
    <t xml:space="preserve">Wav, Aif</t>
  </si>
  <si>
    <t xml:space="preserve">tested, assume others ok</t>
  </si>
  <si>
    <t xml:space="preserve">from V12. Previous versions had  Embedded too</t>
  </si>
  <si>
    <t xml:space="preserve">ADL Txt editing.pdf</t>
  </si>
  <si>
    <t xml:space="preserve">Stereo Wav/Aif files can be split to dual mono BWF files</t>
  </si>
  <si>
    <t xml:space="preserve">Lin &amp; curves</t>
  </si>
  <si>
    <t xml:space="preserve">Nuendo &amp; AES types understood</t>
  </si>
  <si>
    <t xml:space="preserve">from ADL</t>
  </si>
  <si>
    <t xml:space="preserve">WAV (bwf)</t>
  </si>
  <si>
    <t xml:space="preserve">it's possible, we know of no DAW's that do this</t>
  </si>
  <si>
    <t xml:space="preserve">can split stereo Aif/Wav/Mov &amp; most poly</t>
  </si>
  <si>
    <t xml:space="preserve">16 -32bit Mixed media allowed</t>
  </si>
  <si>
    <t xml:space="preserve">from ADL if available</t>
  </si>
  <si>
    <t xml:space="preserve">adl V 01.02.00.03</t>
  </si>
  <si>
    <t xml:space="preserve">Most media can be converted to (bwf) as per 'strict' AES spec.Generally (see sadie exception) the Broadcast Wav timestamp will be Zero. Stereo media, Eg Wav/Aif can be split to dual mono. With the Fairlight, Sadie &amp; Wavelab options off, we write to AES ver 1.2 spec. The Fairlight, Sadie &amp; Wavelab options are there to comply with their ideas.</t>
  </si>
  <si>
    <t xml:space="preserve">Nuendo &amp; standard AES types written</t>
  </si>
  <si>
    <t xml:space="preserve">Req, vital</t>
  </si>
  <si>
    <t xml:space="preserve">if 'Copy/Extract Media' option used aif, aifc, Pcm, MXF, mp3 (&amp; more) converted to Mono BWF</t>
  </si>
  <si>
    <t xml:space="preserve">optional; split Wav/Aif, convert AIF media to Wav with bext BWF chunk</t>
  </si>
  <si>
    <t xml:space="preserve">mono (if 'Copy/Extract Media is on</t>
  </si>
  <si>
    <t xml:space="preserve">optional</t>
  </si>
  <si>
    <t xml:space="preserve">adl V 01.01.00</t>
  </si>
  <si>
    <t xml:space="preserve">Dalet Radio Suite One Cut editor; Capability Info from test files Ex v23.06.~14. can use Stereo files, uses AES system Eg1~2</t>
  </si>
  <si>
    <t xml:space="preserve">only test example files available  have Zero offset value, so not sure if offset capability is possible</t>
  </si>
  <si>
    <t xml:space="preserve">WAV, can contain Mp3</t>
  </si>
  <si>
    <t xml:space="preserve">adl V 01.01.00.00.03 (dream2 ver 0 &amp; 3.xx)</t>
  </si>
  <si>
    <t xml:space="preserve">tested with Dream II v3.2.44 &amp; 3.2.36.</t>
  </si>
  <si>
    <t xml:space="preserve">Lin, no xFade</t>
  </si>
  <si>
    <t xml:space="preserve">only test example files available  have Zero offset value, so not sure if offset capability truly possible</t>
  </si>
  <si>
    <t xml:space="preserve">tested with Dream II v3.2.44 &amp; 3.2.36. AATranslator has Fairlight 'DR2' Export option to comply with special Dream II requirements.</t>
  </si>
  <si>
    <t xml:space="preserve">only tested with Zero offset value</t>
  </si>
  <si>
    <t xml:space="preserve">Netia Radio Assist 8, Tested using v8.01 &amp; some with v8.2. It uses a non-standard variant of ADL  v01.02. (AES31-3.  Eg they use a .bwf rather than correct .wav file extension. AATranslator can Read &amp; convert from their “deviant - variant”</t>
  </si>
  <si>
    <t xml:space="preserve">PanList</t>
  </si>
  <si>
    <t xml:space="preserve">AES fader, 'FP' syntax</t>
  </si>
  <si>
    <t xml:space="preserve">MuteList</t>
  </si>
  <si>
    <t xml:space="preserve">.BWF (bogus incorrect ext, which AAT can read)</t>
  </si>
  <si>
    <t xml:space="preserve">routed to pairs of mono Tracks</t>
  </si>
  <si>
    <t xml:space="preserve">adl V 01.01.00.00.03 (Nu5.5)</t>
  </si>
  <si>
    <t xml:space="preserve">can use Stereo files, not AES spec, own 'private' Markers system- AAT can understand both. Nu Can't read/write 23.98fps. Any muted clips. Also clips with max clip attenuation will not be exported</t>
  </si>
  <si>
    <t xml:space="preserve">muted clips not exported </t>
  </si>
  <si>
    <t xml:space="preserve">Lin, curve, XFADE </t>
  </si>
  <si>
    <t xml:space="preserve">Nuendo variant &lt;NUENDO_CUELIST&gt;</t>
  </si>
  <si>
    <t xml:space="preserve">23.976fps is Ng exported as 30fps</t>
  </si>
  <si>
    <t xml:space="preserve">(SYS_SRC_OFFSET)  &amp;  (SEQ_DEST_START) values can be other than zero</t>
  </si>
  <si>
    <t xml:space="preserve">but not all versions</t>
  </si>
  <si>
    <t xml:space="preserve">can use Stereo files own system, own Markers system- AAT can understand both. Nu Can't read/write 23.98fps. Can read Muted clips.Expects media to be BWF's</t>
  </si>
  <si>
    <t xml:space="preserve">23.976fps is incorrectly read as  as 29.97fps</t>
  </si>
  <si>
    <t xml:space="preserve">Read capabilities not fully known. Information entered based on partial data</t>
  </si>
  <si>
    <t xml:space="preserve">?, yet to test</t>
  </si>
  <si>
    <t xml:space="preserve">adl V 01.00 (v6.1.4)</t>
  </si>
  <si>
    <t xml:space="preserve">Fatal error if BWF used with a time value other than zero, sample count since midnight not declared.so impossible to place clips.</t>
  </si>
  <si>
    <t xml:space="preserve">curves</t>
  </si>
  <si>
    <t xml:space="preserve">Broadcast Wav only</t>
  </si>
  <si>
    <t xml:space="preserve">media converted to mono on export</t>
  </si>
  <si>
    <r>
      <rPr>
        <sz val="10"/>
        <rFont val="Arial"/>
        <family val="0"/>
      </rPr>
      <t xml:space="preserve">SADiE Ver 5&amp;6 can use Stereo files, AES mapping specification Eg1~2. Warning:  sadie expects WAV (bwf) media with time stamps other than zero to have Clip In points offset by the 'samples since Midnight' amount. AATranslator can comply with this </t>
    </r>
    <r>
      <rPr>
        <b val="true"/>
        <sz val="10"/>
        <rFont val="Arial"/>
        <family val="2"/>
      </rPr>
      <t xml:space="preserve">But only if</t>
    </r>
    <r>
      <rPr>
        <sz val="10"/>
        <rFont val="Arial"/>
        <family val="0"/>
      </rPr>
      <t xml:space="preserve">:- (a) 'Copy/Extract Media is ON &amp; the media can be 'found' (b) the 'Sadie' option is on. Though SADiE can write good 23.98fps ADL's, It can't read them </t>
    </r>
  </si>
  <si>
    <t xml:space="preserve">does not read 'Tracklist' entries</t>
  </si>
  <si>
    <t xml:space="preserve">23.98fps not read</t>
  </si>
  <si>
    <t xml:space="preserve">AES31-3, (SYS_SRC_OFFSET) &amp; (SEQ_DEST_START) values are ignored, zero value assumed. </t>
  </si>
  <si>
    <t xml:space="preserve">Broadcast Wav, Sadie expects any timestamp value (other than zero) to offset Source In value</t>
  </si>
  <si>
    <t xml:space="preserve">files will be played Off speed if not at Proj rate</t>
  </si>
  <si>
    <t xml:space="preserve">adl V 01.01.00 (6.0.2 [4] &amp; vers 5.xx)</t>
  </si>
  <si>
    <t xml:space="preserve">sadie 5&amp; 6 can use Stereo files, AES system Eg1~2. Pan value are not to spec. (But AATranslator can read them using it's sadie mode</t>
  </si>
  <si>
    <t xml:space="preserve">has no 'Tracklist' entries</t>
  </si>
  <si>
    <t xml:space="preserve">not to AES/ADL spec but AAT can read if you use 'sadie' option</t>
  </si>
  <si>
    <t xml:space="preserve">23.98fps is written correctly but sadie can't read result</t>
  </si>
  <si>
    <t xml:space="preserve">AES31-3, (SYS_SRC_OFFSET) &amp; (SEQ_DEST_START) always output (written) as zero</t>
  </si>
  <si>
    <t xml:space="preserve">Media will be copied &amp; have Project rate, the speed will be preserved for deliberatly 'off speed' clips</t>
  </si>
  <si>
    <t xml:space="preserve">adl V 01.01.00.00.03. (7.2) WL v8 latest </t>
  </si>
  <si>
    <t xml:space="preserve">can use Stereo files, uses AES system Eg1~2</t>
  </si>
  <si>
    <t xml:space="preserve">Has 'private' &lt;WAVELAB_CHANNEL_MAPPING&gt; not read by AATranslator</t>
  </si>
  <si>
    <t xml:space="preserve">&lt;NUENDO_CUELIST&gt;</t>
  </si>
  <si>
    <t xml:space="preserve">tends to show 32bit, which is unhelpful even if media is at that rate</t>
  </si>
  <si>
    <t xml:space="preserve"> (xFade) entries not understood. AAT 'waveLab' option filters these out. </t>
  </si>
  <si>
    <t xml:space="preserve">(xFade) not understood, use AAT WaveLab option to get X-fades</t>
  </si>
  <si>
    <t xml:space="preserve">tested using V8 &amp; 9. Can read an 'Arrangement' but not 'session'. BPM is central to the way Ableton Live works, AAT can read this data.</t>
  </si>
  <si>
    <t xml:space="preserve">time &amp; pitch</t>
  </si>
  <si>
    <t xml:space="preserve">WAV, AIFF,Mp3 and others</t>
  </si>
  <si>
    <t xml:space="preserve">AAT can set destination sample rate (set from media), if all media is found and all audio media has the same Sample rate</t>
  </si>
  <si>
    <t xml:space="preserve">no info to read</t>
  </si>
  <si>
    <t xml:space="preserve">tested using V8 &amp; 9. Ableton requires a BPM value, where this is contained in a source format, we use that, if not 120BPM will be used</t>
  </si>
  <si>
    <t xml:space="preserve">Can extract as wav's from MXF, Mov, Mp4 (&amp; some others). Not 'understood' media formats  passed on unaltered</t>
  </si>
  <si>
    <t xml:space="preserve">32-192k supported,  Realtime conversion used in Daw</t>
  </si>
  <si>
    <t xml:space="preserve">not req</t>
  </si>
  <si>
    <t xml:space="preserve">Testing done using v8, &amp; v9 ~ 9.61 The option File&gt; Collect all and Save' is recommended to be sure AAT has all media required for a conversion</t>
  </si>
  <si>
    <t xml:space="preserve">will Re-scale to 6 or 0dB max going to 'destination' formats</t>
  </si>
  <si>
    <t xml:space="preserve">quicktime Mov. Can be trimmed</t>
  </si>
  <si>
    <t xml:space="preserve">ableton must have a bpm.If source format doesn't have this AAT will use 120bpm.</t>
  </si>
  <si>
    <t xml:space="preserve">Wav, Aif, Mp3, Ogg, Flac</t>
  </si>
  <si>
    <t xml:space="preserve">Realtime conv (32-192k)</t>
  </si>
  <si>
    <t xml:space="preserve">none to read</t>
  </si>
  <si>
    <t xml:space="preserve">Testing done using v8, &amp; v9 ~ 9.61 Ableton requires a BPM value, where this is contained in a source format, AAT will use that if not 120BPM will be used</t>
  </si>
  <si>
    <t xml:space="preserve">will Re-scale to 0dB max </t>
  </si>
  <si>
    <t xml:space="preserve">Ableton Live will 'realtime sample rate convert'  32-192kHz files</t>
  </si>
  <si>
    <t xml:space="preserve">ARG</t>
  </si>
  <si>
    <t xml:space="preserve">can read tds (stereo) &amp; tdm file formats &amp; convert to wav. Stereo can be split to dual mono if req. Some operations done in the "cutter" are not translated.</t>
  </si>
  <si>
    <t xml:space="preserve">ableton must have a bpm</t>
  </si>
  <si>
    <t xml:space="preserve">no fps info to read</t>
  </si>
  <si>
    <t xml:space="preserve">tdm, tds, wav</t>
  </si>
  <si>
    <t xml:space="preserve">can read tdm tds media &amp; conv to wav /split stereo if req</t>
  </si>
  <si>
    <t xml:space="preserve">all files will have same rate</t>
  </si>
  <si>
    <t xml:space="preserve">can split &amp; save as wav</t>
  </si>
  <si>
    <t xml:space="preserve">16bit only</t>
  </si>
  <si>
    <t xml:space="preserve">read from TripleDat Arg, will be one of these 32,44.1,48,96kHz</t>
  </si>
  <si>
    <t xml:space="preserve">always 16bit</t>
  </si>
  <si>
    <t xml:space="preserve">CreamWare TripleDat</t>
  </si>
  <si>
    <t xml:space="preserve">12dB</t>
  </si>
  <si>
    <t xml:space="preserve">no fps info</t>
  </si>
  <si>
    <t xml:space="preserve">XML Sessions AAT.pdf</t>
  </si>
  <si>
    <t xml:space="preserve">Clip colour transferred from Audition</t>
  </si>
  <si>
    <t xml:space="preserve">15dB</t>
  </si>
  <si>
    <t xml:space="preserve">1-whole file played from its' start</t>
  </si>
  <si>
    <t xml:space="preserve">you must supply this info, if dest format requires </t>
  </si>
  <si>
    <t xml:space="preserve">read from Audition 3</t>
  </si>
  <si>
    <t xml:space="preserve">A-XML Audition v3.pdf</t>
  </si>
  <si>
    <t xml:space="preserve">1-whole file played from it's start</t>
  </si>
  <si>
    <t xml:space="preserve">no fps</t>
  </si>
  <si>
    <t xml:space="preserve">all files will have been converted to a common rate</t>
  </si>
  <si>
    <t xml:space="preserve">16-32bit (float) </t>
  </si>
  <si>
    <t xml:space="preserve">No Fx imported. Use our ses2sesx.exe app if you want to use internal Adobe Fx  or vst Fx</t>
  </si>
  <si>
    <t xml:space="preserve">6dB AAT will re-scale if source has &gt; values &amp; apply clip gain to compensate</t>
  </si>
  <si>
    <t xml:space="preserve">AA3 has fps rulers but they're not read from xml/SES. Suggest note down value AAT finds from source</t>
  </si>
  <si>
    <t xml:space="preserve">Not req or used</t>
  </si>
  <si>
    <t xml:space="preserve">not req, or used</t>
  </si>
  <si>
    <t xml:space="preserve">WAV, AIF, Mov, mp3</t>
  </si>
  <si>
    <t xml:space="preserve">converts media not at Session sample rate on 1st open </t>
  </si>
  <si>
    <t xml:space="preserve">PreSonus Capture.pdf</t>
  </si>
  <si>
    <t xml:space="preserve">mixed allowed</t>
  </si>
  <si>
    <t xml:space="preserve">read from .capture</t>
  </si>
  <si>
    <t xml:space="preserve">PreSonus Capture and Studio 1 can read capture files</t>
  </si>
  <si>
    <t xml:space="preserve">From CMX edl.pdf</t>
  </si>
  <si>
    <t xml:space="preserve">Can read Volume values from PremPro &amp; FCP. Option to include video events or not.</t>
  </si>
  <si>
    <t xml:space="preserve">A1-A4</t>
  </si>
  <si>
    <t xml:space="preserve">you must supply this info</t>
  </si>
  <si>
    <t xml:space="preserve">but no sample rate info in CMX</t>
  </si>
  <si>
    <t xml:space="preserve">Vers7. Not  tested yet</t>
  </si>
  <si>
    <t xml:space="preserve">From CMX edl Final Cut Pro.pdf</t>
  </si>
  <si>
    <t xml:space="preserve">AIFC, MOV, CAF, Wav,</t>
  </si>
  <si>
    <t xml:space="preserve">Human readable info CLIP NAME:</t>
  </si>
  <si>
    <t xml:space="preserve">Stores path &amp; name of source .pmx. </t>
  </si>
  <si>
    <t xml:space="preserve">A1till &gt; than normal 4tracks</t>
  </si>
  <si>
    <t xml:space="preserve">?</t>
  </si>
  <si>
    <t xml:space="preserve">suspect CMX 3600 is no longer available with V6/7 software.</t>
  </si>
  <si>
    <t xml:space="preserve">29.97 &amp; 24fps only. 2 events only. This is a 'proof of concept' free 'script' rather than a usable capability</t>
  </si>
  <si>
    <t xml:space="preserve">A1</t>
  </si>
  <si>
    <t xml:space="preserve">1 clip</t>
  </si>
  <si>
    <t xml:space="preserve">Stereo and Poly media, Mov, Mxf, Aif, Wav (&amp; others) can be split to mono files &amp; mapped to Mono tracks.</t>
  </si>
  <si>
    <t xml:space="preserve">A1-A99</t>
  </si>
  <si>
    <t xml:space="preserve">reads 'clip Enable' status</t>
  </si>
  <si>
    <t xml:space="preserve">Lin, Log curves (illogically) called 0 &amp; +3dB</t>
  </si>
  <si>
    <t xml:space="preserve">time only</t>
  </si>
  <si>
    <t xml:space="preserve">wav Aif mpg m2t Mp3 Mp4 MXF &amp; many Mov</t>
  </si>
  <si>
    <t xml:space="preserve">Realtime conversion used in FCP</t>
  </si>
  <si>
    <t xml:space="preserve">Mov, Aif, Wav, MXF- conv to Mono</t>
  </si>
  <si>
    <t xml:space="preserve">Stereo from Mov,Wav, Aif, MXF</t>
  </si>
  <si>
    <t xml:space="preserve">but may not match media. 16 -32bit Mixed media allowed</t>
  </si>
  <si>
    <t xml:space="preserve">F-XML Apple Final Cut Pro.pdf</t>
  </si>
  <si>
    <t xml:space="preserve">stereo files not split on export.</t>
  </si>
  <si>
    <t xml:space="preserve">is translated to Track Pan</t>
  </si>
  <si>
    <t xml:space="preserve">12dB, is translated into Clip gain Env</t>
  </si>
  <si>
    <t xml:space="preserve">1-fromSrt</t>
  </si>
  <si>
    <t xml:space="preserve">all files will have been converted (copied) to a common rate</t>
  </si>
  <si>
    <t xml:space="preserve">has mapping issues</t>
  </si>
  <si>
    <t xml:space="preserve">FCP can have 32bit media, as this is not allowed going to PT5 /PTF or Saw-edl AATranslator will convert media to 24bit &amp; create a 24bit session. You must use option 'Copy/Extract Media' for this to work. Bit depth conversion is optionally available for other destinations</t>
  </si>
  <si>
    <t xml:space="preserve">Clip enable on/off</t>
  </si>
  <si>
    <t xml:space="preserve">tracks can be locked</t>
  </si>
  <si>
    <t xml:space="preserve">12dB, uses Clp Env (with static values)</t>
  </si>
  <si>
    <t xml:space="preserve">AIFC, Mov, Caf, WAV, mp3</t>
  </si>
  <si>
    <t xml:space="preserve">All Mov files understood by QT, using installed compression codecs where required</t>
  </si>
  <si>
    <t xml:space="preserve">in FCP media not at Proj rate will be realtime converted on playback</t>
  </si>
  <si>
    <t xml:space="preserve">but media may not be at this rate</t>
  </si>
  <si>
    <t xml:space="preserve">Export only</t>
  </si>
  <si>
    <t xml:space="preserve">Lin, Log curves (illogically) called 0 &amp; +3dB by Apple</t>
  </si>
  <si>
    <t xml:space="preserve">Tracks rendered as AIF files. But with no handles, original file names or any pan, vol or fades data. IE very close to useless.</t>
  </si>
  <si>
    <t xml:space="preserve">rendered</t>
  </si>
  <si>
    <t xml:space="preserve">no, pre v9</t>
  </si>
  <si>
    <t xml:space="preserve">WAV, AIF, AIFC, Caf, Mp3</t>
  </si>
  <si>
    <t xml:space="preserve">AIFF is default (v9) record type</t>
  </si>
  <si>
    <t xml:space="preserve">Available from P'Pro CS4, much improved by vers cs5.5</t>
  </si>
  <si>
    <t xml:space="preserve">F-xml Sony Vegas.pdf</t>
  </si>
  <si>
    <t xml:space="preserve">Important it's vital you read our 'F-xml Sony Vegas.pdf' help file before exporting to Fcp -xml format. If you don't it's quite easy to trash your Vegas original session, but good news it's possible with care &amp; knowledge to get good results</t>
  </si>
  <si>
    <t xml:space="preserve">Lin, some fades dropped</t>
  </si>
  <si>
    <t xml:space="preserve">ignored</t>
  </si>
  <si>
    <t xml:space="preserve">wav Aif Mov Mpeg 2 (mpg, m2t, etc} Mp4 MXF &amp; many more [not sd2]</t>
  </si>
  <si>
    <t xml:space="preserve">others, yet to test</t>
  </si>
  <si>
    <t xml:space="preserve">But only L (chan 1) used from a stereo file</t>
  </si>
  <si>
    <t xml:space="preserve">ng</t>
  </si>
  <si>
    <t xml:space="preserve">only L (chan 1) used from a stereo file</t>
  </si>
  <si>
    <t xml:space="preserve"> Can export as a 'Project' or a 'Sequence'</t>
  </si>
  <si>
    <t xml:space="preserve">sets 'Clip Enable' off</t>
  </si>
  <si>
    <t xml:space="preserve">Lin Log </t>
  </si>
  <si>
    <t xml:space="preserve">req, vital</t>
  </si>
  <si>
    <t xml:space="preserve">Wav (bwf) Aif MXF M2t sd2 </t>
  </si>
  <si>
    <t xml:space="preserve">Some Mov </t>
  </si>
  <si>
    <t xml:space="preserve">stereo &amp; poly  </t>
  </si>
  <si>
    <t xml:space="preserve">stereo &amp; poly converted / mapped to  mono or stereo Wav</t>
  </si>
  <si>
    <t xml:space="preserve">1st Vid clip used &amp; must play from it's start but end can be trimmed</t>
  </si>
  <si>
    <t xml:space="preserve">1-from Start of file only</t>
  </si>
  <si>
    <r>
      <rPr>
        <sz val="10"/>
        <rFont val="Arial"/>
        <family val="2"/>
      </rPr>
      <t xml:space="preserve">Many other types.</t>
    </r>
    <r>
      <rPr>
        <sz val="9"/>
        <rFont val="Arial"/>
        <family val="2"/>
      </rPr>
      <t xml:space="preserve"> (Prov info, need to check further)</t>
    </r>
  </si>
  <si>
    <t xml:space="preserve">DP v8 Can read a fcp Project but not a 'Sequence'. Use AAT option 'Project' FCP XML ~ it creates a Project rather than a Sequence. Setting the 'project' option gives Digital Performer compatibility</t>
  </si>
  <si>
    <t xml:space="preserve">lin log</t>
  </si>
  <si>
    <t xml:space="preserve">0dB</t>
  </si>
  <si>
    <t xml:space="preserve">All Mov files understood by QT, using intalled compression codecs where required</t>
  </si>
  <si>
    <t xml:space="preserve">Prior to  v9.1.1 Filenames must be 31 char or less.</t>
  </si>
  <si>
    <t xml:space="preserve">time only, ver9 only</t>
  </si>
  <si>
    <t xml:space="preserve">not read from XML</t>
  </si>
  <si>
    <t xml:space="preserve">CS4.01 &amp; greater, can import</t>
  </si>
  <si>
    <t xml:space="preserve">w</t>
  </si>
  <si>
    <t xml:space="preserve">Most Tests used V12.0 &amp; 13) The name of the FCP Sequence /Project is lost on opening, gets called 'Untitled.veg' [Suggest copy paste orig file name then save as.</t>
  </si>
  <si>
    <t xml:space="preserve">from Clip Env</t>
  </si>
  <si>
    <t xml:space="preserve">ignores Fd type</t>
  </si>
  <si>
    <t xml:space="preserve">6dB, translated to T'line vol</t>
  </si>
  <si>
    <t xml:space="preserve">with names</t>
  </si>
  <si>
    <t xml:space="preserve">FCP-X XML vers 1.1 till 1.4 supported  (WIP ~ beta)   Yes there are professionals who get what they need from what we can do. But we are working hard to deliver more 'detail' from Apple FCP-X</t>
  </si>
  <si>
    <t xml:space="preserve">there are no 'tracks' &amp; Lanes not named</t>
  </si>
  <si>
    <t xml:space="preserve">lin</t>
  </si>
  <si>
    <t xml:space="preserve">WAV, AIF, AIFC, Mov</t>
  </si>
  <si>
    <t xml:space="preserve">XtoPro converts FCP-X' roles' to AAF tracks. AAF's over 2gig should convert ok with AATranslator; if not use the 'XtoPro' options (1)  referenced not Embedded (2) Split the session.</t>
  </si>
  <si>
    <t xml:space="preserve">uses names of 'roles'</t>
  </si>
  <si>
    <t xml:space="preserve">reads clip gain set at infinite attenuation</t>
  </si>
  <si>
    <t xml:space="preserve">prob Y, not known yet</t>
  </si>
  <si>
    <t xml:space="preserve">possibly others</t>
  </si>
  <si>
    <t xml:space="preserve">ref type will be Wav only</t>
  </si>
  <si>
    <t xml:space="preserve">Vordio is an app that converts from Apple fcp-x to RPP format  Info as V3.0.1. Updated info using Vordio 4.2.3  {which Reads fcpx Ver1.4 or Later</t>
  </si>
  <si>
    <t xml:space="preserve">fcpX doesn’t have tracks, Vordio names  streams ~roles 'Track' Track 1 etc</t>
  </si>
  <si>
    <t xml:space="preserve">X-fade not supported. Fade In/Out are</t>
  </si>
  <si>
    <t xml:space="preserve">12dB in fcp</t>
  </si>
  <si>
    <t xml:space="preserve">audio is there but remains unstretched &amp; muted</t>
  </si>
  <si>
    <t xml:space="preserve">Audio is extracted &amp; converted to Wav</t>
  </si>
  <si>
    <t xml:space="preserve">Wav</t>
  </si>
  <si>
    <t xml:space="preserve">converted from a wide range of file types understood by fcp</t>
  </si>
  <si>
    <t xml:space="preserve">extracts media as is, mono or stereo, No Poly</t>
  </si>
  <si>
    <t xml:space="preserve">Xt2Pro converts FCP-x 'roles' to AAF tracks</t>
  </si>
  <si>
    <t xml:space="preserve">sets clip gain to infinite attenuation</t>
  </si>
  <si>
    <t xml:space="preserve">ref type Wav only</t>
  </si>
  <si>
    <t xml:space="preserve">Vers12/13, {preliminary tests, Vegas has issues reading it's own fcpxml. As does FCP-x , 'invalid argument'</t>
  </si>
  <si>
    <t xml:space="preserve">Wav, MXF</t>
  </si>
  <si>
    <t xml:space="preserve"> others not tested yet</t>
  </si>
  <si>
    <t xml:space="preserve">poly can be used but only chan 1 active</t>
  </si>
  <si>
    <t xml:space="preserve">Original Vegas mapping lost, stereo files always Chan1/2, Poly Chan 1</t>
  </si>
  <si>
    <t xml:space="preserve">info re testing FCPx 10.1.1 till 10.1.4 (some re 10.0.4, which is far less sophisticated) Note 10.1.2 ~ 1.4  Using XML ver 1.4. not currently supported by AAT</t>
  </si>
  <si>
    <t xml:space="preserve">4 curves</t>
  </si>
  <si>
    <t xml:space="preserve">SD2 with 10..06,  media inc 4bit ADPCM IMA wav's, that QuickTime has Codecs for</t>
  </si>
  <si>
    <t xml:space="preserve">in FCP media not at Proj rate will get realtime converted on playback</t>
  </si>
  <si>
    <t xml:space="preserve">Stereo &amp; poly</t>
  </si>
  <si>
    <t xml:space="preserve">16 -32bit, &amp;  Mixed rates allowed</t>
  </si>
  <si>
    <t xml:space="preserve">fcpX.pdf</t>
  </si>
  <si>
    <t xml:space="preserve">Not tested yet as we have no fcpxml  test files from Logic Pro 10. The info we have is from Apple documentation &amp; internet 'forum posts'. User 'forum' feed back is significantly, overwhelmingly negative, Re aspects like fcpX/LogicX compatibility.. But see our fcpX.pdf for Apple's  intents / aspirations </t>
  </si>
  <si>
    <t xml:space="preserve">If converting to PTF &amp; there are no clip/region envelopes AND the ‘Use Clip Env for PT Output’ option used then clip/region gain will be converted to Track Volume Automation in the PTF </t>
  </si>
  <si>
    <t xml:space="preserve">no poly</t>
  </si>
  <si>
    <t xml:space="preserve">16 bit  for 'Journalist'  - 24bit media will be converted to 16b on import</t>
  </si>
  <si>
    <t xml:space="preserve">44.1 or 48k only</t>
  </si>
  <si>
    <t xml:space="preserve">16 bit  for 'Journalist'  J Pro has 24bit</t>
  </si>
  <si>
    <t xml:space="preserve">Stereo Radio orientated Editor. Tests done using Hindenburg Journalist &amp; the 'Pro' version that supports 24 bit. </t>
  </si>
  <si>
    <t xml:space="preserve">wav, aif, Mp3</t>
  </si>
  <si>
    <t xml:space="preserve">16 bit  for 'Journalist' &amp; 24bit media will be converted to 16b on import. Journalist Pro  can use 16&amp;24 bit data</t>
  </si>
  <si>
    <t xml:space="preserve">16 bit only</t>
  </si>
  <si>
    <t xml:space="preserve">Open TL-AAT.pdf</t>
  </si>
  <si>
    <t xml:space="preserve">Na</t>
  </si>
  <si>
    <t xml:space="preserve">But no mixed rates &amp; same as Project, for 'legal' TL</t>
  </si>
  <si>
    <t xml:space="preserve">should be mono only, but illegal tl with stereo exist &amp; can be read</t>
  </si>
  <si>
    <t xml:space="preserve">Read from TL, &amp; should be same as session</t>
  </si>
  <si>
    <t xml:space="preserve">Read from TL</t>
  </si>
  <si>
    <t xml:space="preserve">Read from TL, but if all media at a different but common Bit depth, that value will be used</t>
  </si>
  <si>
    <t xml:space="preserve">non Standard Folder structure</t>
  </si>
  <si>
    <t xml:space="preserve">no mixed rates &amp; same as Project, for 'legal' TL</t>
  </si>
  <si>
    <t xml:space="preserve">16 or 24bit same as Project 'illegal' tl with mixed rates can work for some destinations</t>
  </si>
  <si>
    <t xml:space="preserve">Open TL-Logic.pdf</t>
  </si>
  <si>
    <t xml:space="preserve">Audio converted to Wav for PC ver, SD2 for Mac ver but with file extentions that reflect what files were Before conversion. AAT can read these 'deviant' files &amp; will convert to BWF.</t>
  </si>
  <si>
    <t xml:space="preserve">unhelpful names used orig names dropped</t>
  </si>
  <si>
    <t xml:space="preserve">render. X-fades Ng </t>
  </si>
  <si>
    <t xml:space="preserve">stereo media can be split to mono on export.</t>
  </si>
  <si>
    <t xml:space="preserve">16 or 24bit. But all Projects are flagged as 16bit.</t>
  </si>
  <si>
    <t xml:space="preserve">Fixed at 16bit, whilst media maybe 16, 24, or mixed</t>
  </si>
  <si>
    <t xml:space="preserve">Logic Pro9 was the last vers with tl export. Audio is converted to SD2 format on Export. But with file ext that reflect what files were Before conversion. AATranslator can read these 'deviant' media &amp; will convert to BWF (.wav).</t>
  </si>
  <si>
    <t xml:space="preserve">render</t>
  </si>
  <si>
    <t xml:space="preserve">Have not tested fully yet. But seems TL exports are to the very basic vers 1 TL specs. There are 2 export options, 'export whole composition' or export selection only.</t>
  </si>
  <si>
    <t xml:space="preserve">wav</t>
  </si>
  <si>
    <t xml:space="preserve">(bwf)</t>
  </si>
  <si>
    <t xml:space="preserve">stereo media will be split to mono (bwf) on export.</t>
  </si>
  <si>
    <t xml:space="preserve">not known, maybe Pyramix is unique in writing tl correctly?</t>
  </si>
  <si>
    <t xml:space="preserve">Open TL-Nuendo.pdf</t>
  </si>
  <si>
    <t xml:space="preserve">It's quite possible to save a TL project that's unreadable by Nuendo or AATranslator. Eg using PC vers of Nue5.5. 32bit, AIF files must be converted before export as the files made are corrupt &amp; unreadable. When saving a TL it's Highly recommended you use the 'Copy ... Media' option. Nuendo writes non standard TL files which can use media from many locations, the copy option overcomes the limitations caused by this freedom. </t>
  </si>
  <si>
    <t xml:space="preserve">deletes from export</t>
  </si>
  <si>
    <t xml:space="preserve">rendered copy with no handle made</t>
  </si>
  <si>
    <t xml:space="preserve">TL with stereo files is non-standard. AAT can convert to mono files</t>
  </si>
  <si>
    <t xml:space="preserve">but it's possible it wont match media</t>
  </si>
  <si>
    <t xml:space="preserve">Open TL-Studio1.pdf</t>
  </si>
  <si>
    <t xml:space="preserve">non Standard structure Eg no Path to audio files, AAT can find the audio if in same location as the TL file or in sub folder called 'Audio Files' as per TL spec. There are significant limitations. Suggest you use .Capture format</t>
  </si>
  <si>
    <t xml:space="preserve">does not split to 'Legal' mono files, AAT can if req</t>
  </si>
  <si>
    <t xml:space="preserve">16-32 and mixed rates possible</t>
  </si>
  <si>
    <t xml:space="preserve">48kHz max</t>
  </si>
  <si>
    <t xml:space="preserve">fixed at 24bit regardless of Project (or Media)</t>
  </si>
  <si>
    <t xml:space="preserve">Wav, Aiff</t>
  </si>
  <si>
    <t xml:space="preserve">will be mono Wav or SD2 only</t>
  </si>
  <si>
    <t xml:space="preserve">16 or 24bit same as Project IE to spec TL</t>
  </si>
  <si>
    <t xml:space="preserve">We write TL projects to the Tascam/Timeline v3 Standard with media as mono Wav files, written to a folder called 'Audio Files'. You can un-tick 'Split Poly/Split Stereo options for a very non-standard TL.</t>
  </si>
  <si>
    <t xml:space="preserve">Wav only to meet official spec</t>
  </si>
  <si>
    <t xml:space="preserve">Aif, Aifc, MXF, Pcm &amp; Mp3 converted to Wav</t>
  </si>
  <si>
    <t xml:space="preserve">possible though should be single rate same as Project, for 'legal' TL</t>
  </si>
  <si>
    <t xml:space="preserve">possible, but TL with stereo files is non-standard</t>
  </si>
  <si>
    <t xml:space="preserve">Req, all media must be this rate too</t>
  </si>
  <si>
    <t xml:space="preserve">req, If all media has same 'suitable' BD AAT will (set from media)</t>
  </si>
  <si>
    <t xml:space="preserve">mixed rates are possible</t>
  </si>
  <si>
    <t xml:space="preserve">TL files are imported into an open 'Song'  which has a max length of 8550 Quarter notes (approx 70 min at 120bpm 4/4). You have to set up a 'song' to match the TL you want to import; Suggest you have available vital details. Eg by using the 'Create Media File List Output' option in AATranslator.</t>
  </si>
  <si>
    <t xml:space="preserve">media may not be same rate as project</t>
  </si>
  <si>
    <t xml:space="preserve">yes, but TL with stereo files is non-standard.</t>
  </si>
  <si>
    <t xml:space="preserve">17 or 24bit same as Project 'illegal' tl with mixed rates can work for some destinations</t>
  </si>
  <si>
    <t xml:space="preserve">Has significant limitations &amp; deviates a great deal from the TL standard.  Suggest you use OMF or FCP-xml format </t>
  </si>
  <si>
    <t xml:space="preserve">18 or 24bit same as Project 'illegal' tl with mixed rates can work for some destinations</t>
  </si>
  <si>
    <t xml:space="preserve">Have not tested fully, yet. But seems TL import is as vers1 TL specs.</t>
  </si>
  <si>
    <t xml:space="preserve">not known,</t>
  </si>
  <si>
    <t xml:space="preserve">Has significant limitations. Can't read standard path to the media. Project bit depth is always 24bit. Suggest you use .Capture or S-xml</t>
  </si>
  <si>
    <t xml:space="preserve">but puts on Track set to mono mode</t>
  </si>
  <si>
    <t xml:space="preserve">Bit Depth is Ignored by Studio 1, stays at 24bit regardless of TL Project</t>
  </si>
  <si>
    <t xml:space="preserve">To Tascam MX- Open TL.pdf</t>
  </si>
  <si>
    <t xml:space="preserve">no mixed rates &amp; same as Project, required</t>
  </si>
  <si>
    <t xml:space="preserve">must be mono Wav only</t>
  </si>
  <si>
    <t xml:space="preserve">all 16 or 24bit Wav &amp; same as Project</t>
  </si>
  <si>
    <t xml:space="preserve">PRJ</t>
  </si>
  <si>
    <t xml:space="preserve">capabilities listed are for full vers of Aria (v1.5)</t>
  </si>
  <si>
    <t xml:space="preserve">8 subGroups, stereo or mono [not named]</t>
  </si>
  <si>
    <t xml:space="preserve">4 fade curves</t>
  </si>
  <si>
    <t xml:space="preserve">makes rendered TS file</t>
  </si>
  <si>
    <t xml:space="preserve">4 markers, no names</t>
  </si>
  <si>
    <t xml:space="preserve">Needs add in option; 1 QT /Mp4 ,possible. selected part or whole file. Offset  with respect to audio can be set</t>
  </si>
  <si>
    <t xml:space="preserve">capabilities listed &amp; tests done using full (not LT) vers 1.5 of Aria </t>
  </si>
  <si>
    <t xml:space="preserve">uses rendered TS file</t>
  </si>
  <si>
    <t xml:space="preserve">wav, Aiff</t>
  </si>
  <si>
    <t xml:space="preserve">PT5 files for use in AATranslator.pdf</t>
  </si>
  <si>
    <t xml:space="preserve">6dB max </t>
  </si>
  <si>
    <t xml:space="preserve">A, B, R</t>
  </si>
  <si>
    <t xml:space="preserve">“Override (PT5)” option can output rates like 23.98 not available in pt5 format</t>
  </si>
  <si>
    <t xml:space="preserve">AAT will convert sd2 to wav &amp; .AIFC to .Aif. can read files without file ext</t>
  </si>
  <si>
    <t xml:space="preserve">files not at project rate are intended to be played 'Off speed' in PT</t>
  </si>
  <si>
    <t xml:space="preserve">16 or 24, can read "illegal" pt5 with mixed rate media</t>
  </si>
  <si>
    <t xml:space="preserve">read from pt5</t>
  </si>
  <si>
    <t xml:space="preserve">from ProTools.pdf</t>
  </si>
  <si>
    <r>
      <rPr>
        <sz val="10"/>
        <rFont val="Arial"/>
        <family val="0"/>
      </rPr>
      <t xml:space="preserve">ProTools 5 has VERY Specific requirements, all files must be
1) mono and straight linear PCM, Wav preferred 
2) all 16bit or all 24bit </t>
    </r>
    <r>
      <rPr>
        <sz val="9"/>
        <rFont val="Arial"/>
        <family val="2"/>
      </rPr>
      <t xml:space="preserve"> (AATranslator can tell you if the Bit Depth is not consistently one of the 2 “acceptable” rates
</t>
    </r>
    <r>
      <rPr>
        <sz val="10"/>
        <rFont val="Arial"/>
        <family val="0"/>
      </rPr>
      <t xml:space="preserve">3) all the same Sample Rate (AATranslator can inform you re Aif/Wav/Mov files)</t>
    </r>
  </si>
  <si>
    <t xml:space="preserve">but 23.98 fps is flagged as 24. Use AAT  “Override (PT5)” option to get round this limitation</t>
  </si>
  <si>
    <t xml:space="preserve">note, media not at session rate will play off speed in PT but still be 'flagged ' at orig rate</t>
  </si>
  <si>
    <t xml:space="preserve">16 or 24bit, all media the same </t>
  </si>
  <si>
    <t xml:space="preserve">will be same as media will all be either 16 or 24bit</t>
  </si>
  <si>
    <t xml:space="preserve">13Hr30Min max duration. SD2 files. 48kHz max Fs</t>
  </si>
  <si>
    <t xml:space="preserve">Sadie v5 (not v6 &gt;) with an optional plug-in and It saves to a Mac formatted disk, with audio as SD2. We've not tested these and have little information of what detail contained. Suspect dam all; this is from Sadies perspective ,  'past sell by date' was relevant in the  past. </t>
  </si>
  <si>
    <t xml:space="preserve">info not certain</t>
  </si>
  <si>
    <t xml:space="preserve">SD2 (only)</t>
  </si>
  <si>
    <t xml:space="preserve">assume, will be same as media &amp; all be either 16 or 24bit</t>
  </si>
  <si>
    <t xml:space="preserve">Tests~ Mackie Vers 3.6.1, May 2002 + PT Project Export Plugin (V1.4.2). Pt5 made for PC or Mac. Mac pt5 session file has a .BIN file extension, AATranslator can read this but you'll have to change the file ext to .pt5, for AAT to recognise it as a PT5 file. Media (.sd2 or a .bin file ext) is read if AAT option 'Convert sd2 to wav' is ON.  SSL-Soundscape includes the above pt5 In/export as a 'Legacy'  feature. SSL Pro-Convert (a paid for option) adds more, OMF, PTS, PTF, FCP &amp; Samplitude edl.</t>
  </si>
  <si>
    <t xml:space="preserve">AAT will use default 120BPM value</t>
  </si>
  <si>
    <t xml:space="preserve">for Mac type media as Mac BINarry .bin wrapped sd2, which AAT can read</t>
  </si>
  <si>
    <t xml:space="preserve">examples known all have same rate</t>
  </si>
  <si>
    <t xml:space="preserve">to ProTools pt5 ptf.pdf</t>
  </si>
  <si>
    <t xml:space="preserve">The latest SSL-Soundscape includes the above pt5 In/export as a 'Legacy'  feature. SSL Pro-Convert (a paid for option) is required to handle OMF, PTF, FCP &amp; Samplitude edl.</t>
  </si>
  <si>
    <t xml:space="preserve">if 'Use Clip Env for PT Output' option used clips will be scaled to +6dB if over that value</t>
  </si>
  <si>
    <t xml:space="preserve">video export is possible but can be problematic</t>
  </si>
  <si>
    <t xml:space="preserve">req, though not vital</t>
  </si>
  <si>
    <t xml:space="preserve">Wav, Aif, Aifc, MXF, Mov, Mp4, Pcm, Mp3, sd2 [etc]</t>
  </si>
  <si>
    <t xml:space="preserve">can be converted to Mono 24bit Wav if 'Copy/Extract Media' option used</t>
  </si>
  <si>
    <t xml:space="preserve">all files should have same rate. Any not at Session rate will play 'off speed' too fast/slow</t>
  </si>
  <si>
    <t xml:space="preserve">can split Stereo or Poly Wav, Aif, Aifc, MXF, Pcm, Mp3, M2t. Mov</t>
  </si>
  <si>
    <t xml:space="preserve">24bit session made, (Wav, Aif, Aifc, MXF, Pcm, Mp3 etc) converted to Mono 24bit if 'Copy/Extract Media' option used; AIF/AIFC stays as AIF/AIFC, the rest to BWF (.Wav)</t>
  </si>
  <si>
    <t xml:space="preserve">AAT converts reconised media (Wav, Aif, Aifc, MXF, Pcm, Mp3 etc) to Mono 24bit if 'Copy/Extract Media' option used; AIF/AIFC stays as AIF/AIFC, the rest to BWF (.Wav)</t>
  </si>
  <si>
    <t xml:space="preserve">Wav, Aif, Aifc, MXF, Pcm, Mp3</t>
  </si>
  <si>
    <t xml:space="preserve">ProTools, has VERY Specific requirements, all files must be; 1) mono (2) all 16bit or all 24bit (3) all the same Sample Rate [4] the session must match the media.
Other Daws (inc PT10) don't have these strict requirements. If you use AAT option  'Copy/Extract Media' the sesssion and media will be 24bit </t>
  </si>
  <si>
    <t xml:space="preserve">WAV, AIF, AIFC.sd2,</t>
  </si>
  <si>
    <t xml:space="preserve">all files should have same rate. Any not at Session rate will play fast/slow</t>
  </si>
  <si>
    <t xml:space="preserve">All 16 or 24bit &amp; same as session</t>
  </si>
  <si>
    <t xml:space="preserve">req, 16 or 24bit only for session &amp; all media</t>
  </si>
  <si>
    <t xml:space="preserve">13Hr30Min max duration. </t>
  </si>
  <si>
    <t xml:space="preserve">Does not read PT automation</t>
  </si>
  <si>
    <t xml:space="preserve">Pts Ptf Ptx files for use in AATranslator.pdf</t>
  </si>
  <si>
    <t xml:space="preserve">ptf Region Groups, limited support with clip group status converted to formats like Reaper, SES, SESX, etc. Region groups within region groups are not supported - as a general rule region groups should be avoided. Can read tick or sample based &amp; BPM</t>
  </si>
  <si>
    <t xml:space="preserve">AAT puts on tracks below main P'l unless "ignore Playlists" option ticked</t>
  </si>
  <si>
    <t xml:space="preserve">Time, Pitch with pt7.4 &amp; later</t>
  </si>
  <si>
    <t xml:space="preserve">can read, region groups but issues (please avoid, groups within groups) </t>
  </si>
  <si>
    <t xml:space="preserve">from pt session</t>
  </si>
  <si>
    <t xml:space="preserve">can split stereo &amp; poly wav/Aif's etc</t>
  </si>
  <si>
    <t xml:space="preserve">All should be 16 or 24bit &amp; same as session</t>
  </si>
  <si>
    <t xml:space="preserve">read from the ptf</t>
  </si>
  <si>
    <t xml:space="preserve">PT 7 &amp; later Some Region Groups now supported by AAT</t>
  </si>
  <si>
    <t xml:space="preserve">AAT has "ignore Playlists" option</t>
  </si>
  <si>
    <t xml:space="preserve">T, P pt7.4 &amp; later</t>
  </si>
  <si>
    <t xml:space="preserve">16 or 24bit, all media the same</t>
  </si>
  <si>
    <t xml:space="preserve">and same as media, will all be either 16 or 24bit</t>
  </si>
  <si>
    <t xml:space="preserve">If you use the option 'Copy/Extract Media' the sesssion and media will be converted  to 24bit. 
Limitation; Stereo L&amp;R pairs are mapped as 'Stereo' Regions but the 2 mono files are placed on 2 mono Tracks </t>
  </si>
  <si>
    <t xml:space="preserve">use AAT Copy/Extract Media' option &amp; 'found' media will be converted  to 24bit mono &amp; a 24bit ptf will be made</t>
  </si>
  <si>
    <t xml:space="preserve">ProTools v 7-9, has PTF as it's 'Native' session format. PTF, has VERY Specific requirements:- all audio media files must be
(1) mono (2) all 16bit or all 24bit (3) all the same Sample Rate (4) the session must match the media.
Other Daws (including PT10 &amp; later) don't have these strict requirements / limitations. If you use AAT option 'Copy/Extract Media' all media &amp; the sesssion will be converted to 24bit </t>
  </si>
  <si>
    <t xml:space="preserve">T, P pt7.4 &amp; &gt;</t>
  </si>
  <si>
    <t xml:space="preserve">1 to many, depending on vers</t>
  </si>
  <si>
    <t xml:space="preserve">Can read tick or sample based time &amp; BPM</t>
  </si>
  <si>
    <t xml:space="preserve">can split stereo Wav, Aif, Aifc, MXF, Pcm, Mp3, Poly is split to mono for MXF. But not Wav/Aif</t>
  </si>
  <si>
    <t xml:space="preserve">WAV, AIF, AIFF, AIFC.sd2,</t>
  </si>
  <si>
    <t xml:space="preserve">limitations; we can't reliably identify if a 'Stereo' track uses PT classic .L&amp;.R mono or 'interleaved' stereo. Clip Groups can be read, but avoid groups within groups. Alternate takes; avoid as we can't determine if these are alternate or overlapped clips to know which should be on top.</t>
  </si>
  <si>
    <t xml:space="preserve">if Combine split mono wav mode used only Left pan used</t>
  </si>
  <si>
    <t xml:space="preserve">where track(s) routed to an (aux) track; NOT a track routed via ‘virtual bus’ to an Aux track</t>
  </si>
  <si>
    <t xml:space="preserve">36dB</t>
  </si>
  <si>
    <t xml:space="preserve">36dB will Re-scale to 6 or 0dB max going to 'destination' formats</t>
  </si>
  <si>
    <t xml:space="preserve">can read, region groups but issues (please avoid), groups within groups </t>
  </si>
  <si>
    <t xml:space="preserve">converts tempo and meter automation to RPP</t>
  </si>
  <si>
    <t xml:space="preserve">WAV, AIF, AIFC.sd2, omf</t>
  </si>
  <si>
    <t xml:space="preserve">Can split stereo &amp; poly Wav, Aif, Aifc, MXF, Pcm, Mp3</t>
  </si>
  <si>
    <t xml:space="preserve">but 16 -32bit Mixed media allowed</t>
  </si>
  <si>
    <t xml:space="preserve">Most testing done using v10.3 (&amp;&gt;), on a Mac. Or Vers 10 &amp;11 on a PC. Non-HD without Complete Production Toolkit. </t>
  </si>
  <si>
    <t xml:space="preserve">WAV, AIF, AIFC, omf, MXF</t>
  </si>
  <si>
    <t xml:space="preserve">Tests done using v7.0.10. &amp; 8.1.10.  PMF audio media not currently readable  by AATranslator</t>
  </si>
  <si>
    <t xml:space="preserve">18dB</t>
  </si>
  <si>
    <t xml:space="preserve">12dB P'mix can't read it's own data, AAT can</t>
  </si>
  <si>
    <t xml:space="preserve">AAT can read fps</t>
  </si>
  <si>
    <t xml:space="preserve">not currently read, AAT option 'Remove Timeline Offset' can place 1st clip at T'line Zero &amp; adjust offset of destination to compensate</t>
  </si>
  <si>
    <t xml:space="preserve">possibly 'y'</t>
  </si>
  <si>
    <t xml:space="preserve">can split stereo wav/Aif but not PMF</t>
  </si>
  <si>
    <t xml:space="preserve">Tests done using v7.0.10. &amp; 8.1.10</t>
  </si>
  <si>
    <t xml:space="preserve">   </t>
  </si>
  <si>
    <t xml:space="preserve">P-XML Pyramix.pdf</t>
  </si>
  <si>
    <t xml:space="preserve">P'mix can't read it's own data or AAT's, AAT can</t>
  </si>
  <si>
    <t xml:space="preserve">constant 30</t>
  </si>
  <si>
    <t xml:space="preserve">Tests done using v7.0.10. &amp; 8.1.10.  PMF audio media not currently convertible by AAT</t>
  </si>
  <si>
    <t xml:space="preserve">12dB P'mix writes this &amp; AAT can read it.</t>
  </si>
  <si>
    <t xml:space="preserve">P'mix writes FPS &amp; AAT can read, P'mix can't read it's own fps info, gives constant 30fps</t>
  </si>
  <si>
    <t xml:space="preserve">16 to 32bit allowed</t>
  </si>
  <si>
    <t xml:space="preserve">Takes (multiple layered recordings; only the ‘selected’ take is referenced (passed to the destination)  along with the correct media file and the correct audio ‘offset’. </t>
  </si>
  <si>
    <t xml:space="preserve">24dB max</t>
  </si>
  <si>
    <t xml:space="preserve">6db (0dB default) larger value can exist &amp; work</t>
  </si>
  <si>
    <t xml:space="preserve">many clips which can be on multiple tracks but only 1 track at a time will play </t>
  </si>
  <si>
    <t xml:space="preserve">media not at 'project rate' will have been played at project rate using realtime SRConversion in reaper</t>
  </si>
  <si>
    <t xml:space="preserve">some limited support at the moment (being worked on as of Nov 2015) </t>
  </si>
  <si>
    <t xml:space="preserve">read from RPP</t>
  </si>
  <si>
    <t xml:space="preserve">none to read, of no importance</t>
  </si>
  <si>
    <t xml:space="preserve">Most media inc 4bit ADPCM IMA wav's</t>
  </si>
  <si>
    <t xml:space="preserve">but not SD2 &amp; MXF</t>
  </si>
  <si>
    <t xml:space="preserve">stereo up to 64chan poly supported</t>
  </si>
  <si>
    <t xml:space="preserve">Template can be used</t>
  </si>
  <si>
    <t xml:space="preserve">conv may have &gt; 24dB normal for Reaper, but it seems to work ok</t>
  </si>
  <si>
    <t xml:space="preserve">has timeline automation on Bus tracks</t>
  </si>
  <si>
    <t xml:space="preserve">6dB expected, &gt; values from source seem to work</t>
  </si>
  <si>
    <t xml:space="preserve">6dB AAT will re-scale from ALS, RPP,SES, SESX, Ardour &amp; Audition, FCP, Pyramix xml</t>
  </si>
  <si>
    <t xml:space="preserve">Can extract as wav's from MXF, Mov, Mp4, m2t (&amp; some others). Not 'understood' media formats  passed on unaltered</t>
  </si>
  <si>
    <t xml:space="preserve">any media not at 'project rate' will be realtime converted to it by Reaper</t>
  </si>
  <si>
    <t xml:space="preserve">Not req or used, 16 -32bit Mixed media allowed</t>
  </si>
  <si>
    <t xml:space="preserve">can read most media bar Sd2,  MXF and some Aif varients</t>
  </si>
  <si>
    <t xml:space="preserve">Linux &amp; Mac OSX +  Harrison MixBus (Windows, OSX, Linux) variant understood by AAT </t>
  </si>
  <si>
    <t xml:space="preserve">no ?</t>
  </si>
  <si>
    <t xml:space="preserve">read from Ardour</t>
  </si>
  <si>
    <t xml:space="preserve">Ardour R-XML.pdf</t>
  </si>
  <si>
    <t xml:space="preserve">Linux &amp; Mac OSX,  Harrison MixBus (Windows &amp; OSX, Linux) </t>
  </si>
  <si>
    <t xml:space="preserve">from V 3.2. Linux ver,  1 video file possible</t>
  </si>
  <si>
    <t xml:space="preserve">AATranslator Output uses "interchange" folder &amp; content made as per Ardour norms</t>
  </si>
  <si>
    <t xml:space="preserve">from V3. we write tempo too. (tested with v3.5/4)</t>
  </si>
  <si>
    <t xml:space="preserve">no fps, not req, or used</t>
  </si>
  <si>
    <t xml:space="preserve">we write tempo too. (tested with v3.5/4)</t>
  </si>
  <si>
    <t xml:space="preserve">Sam-EDL</t>
  </si>
  <si>
    <t xml:space="preserve">Reads all Samplitude Edl versions. Time stretch (speed) supported</t>
  </si>
  <si>
    <t xml:space="preserve">can use T'line  vol </t>
  </si>
  <si>
    <t xml:space="preserve">Lin + Curves  </t>
  </si>
  <si>
    <t xml:space="preserve">+12dB normal  but value of 90dB+ can be read</t>
  </si>
  <si>
    <t xml:space="preserve">AAT can read multiple Video clips, as used by Magix VideoDeLuxe &amp; Reaper and 1 as used by Samplitude</t>
  </si>
  <si>
    <t xml:space="preserve">you must supply this if req</t>
  </si>
  <si>
    <t xml:space="preserve">files not at project rate are intended to be played 'Off speed' in Samplitude</t>
  </si>
  <si>
    <t xml:space="preserve">read from edl</t>
  </si>
  <si>
    <t xml:space="preserve">none in EDL</t>
  </si>
  <si>
    <t xml:space="preserve">Att can read Clp names from other formats -we'll update</t>
  </si>
  <si>
    <t xml:space="preserve">Uses Sam-edl V1.5, so selective chan mapping from stereo or Poly media not possible {this came with Ver1.6.} And Reap does not support Timeline Vol/Pan automation, or time stretch. Older vers of Reaper had Track pan reversed.</t>
  </si>
  <si>
    <t xml:space="preserve">uses 1st (or only) T'line value</t>
  </si>
  <si>
    <t xml:space="preserve">24dB normal range but value of 40dB+ can be read</t>
  </si>
  <si>
    <t xml:space="preserve">can read most media &lt;bar Sd2 &amp; MXF</t>
  </si>
  <si>
    <t xml:space="preserve">Samplitude Ver 10 &amp; later uses sam-EDL vers 1.7. The notes below  have been substantially updated to take account of significant improvements using Samplitude Pro X2 </t>
  </si>
  <si>
    <t xml:space="preserve">rarely used 'private' possibility</t>
  </si>
  <si>
    <t xml:space="preserve">Lin + curves</t>
  </si>
  <si>
    <t xml:space="preserve">+12dB  AAT can read values of +90dB</t>
  </si>
  <si>
    <t xml:space="preserve">can Export as v1.6 or 1.5</t>
  </si>
  <si>
    <t xml:space="preserve">many possible; with issues for Reaper &amp; Samplitude. Suggest use AAT option Ignore Video (Video files will be copied but not placed</t>
  </si>
  <si>
    <t xml:space="preserve">option 'Add Session Offset to EDL' can maintain timeline position of original</t>
  </si>
  <si>
    <t xml:space="preserve">all files should have same rate. Any not at Session rate will play too fast/slow</t>
  </si>
  <si>
    <t xml:space="preserve">Reaper can read Samplitude-edl but not well (It's Native RPP format goes way beyond what Sam-edl can offer, it's superb &amp; is well supported by AATranslator). Reaper S-edl  Issues;  Ignores sample rate &amp; fade type (uses your Reaper import defaults) Vol &amp; Pan Auto ignored, time stretch not implemented, seems to understand VIDEO AUDIO track types when writing but gets confused when reading.</t>
  </si>
  <si>
    <t xml:space="preserve">24dB normal range but value of 40dB+ can be handled</t>
  </si>
  <si>
    <t xml:space="preserve">many possible but with issues, RPP format a far better choice.</t>
  </si>
  <si>
    <t xml:space="preserve">can read most media, bar Sd2 &amp; MXF</t>
  </si>
  <si>
    <t xml:space="preserve">realtime conversion in Reaper</t>
  </si>
  <si>
    <t xml:space="preserve">but is ignored by Reaper</t>
  </si>
  <si>
    <t xml:space="preserve">Samplitude 10 &amp; later uses edl vers 1.7.--- the only difference from V1.6 is 'Output Channels' can be 5.1 Surround in addition to 2 as before.And an extra entry/line ' Surround Preset is added. IE to us there is no significant difference between V 1.6 &amp;1.7, so we write v1.6.</t>
  </si>
  <si>
    <t xml:space="preserve">+12dB </t>
  </si>
  <si>
    <t xml:space="preserve">only 1 video file can be played, though multiple clips can be shown on T'line. Can use trimmed selected part of a Video file</t>
  </si>
  <si>
    <t xml:space="preserve">media not at Proj rate will be real-time sample rate converted.</t>
  </si>
  <si>
    <t xml:space="preserve">SAW edl.pdf</t>
  </si>
  <si>
    <t xml:space="preserve">AATranslator can read  Saw Studio &amp; earlier Saw32/Pro EDL's that have less capabilities ~ Eg  no Fades, Layers, Track names, Video and limited frame rate support. </t>
  </si>
  <si>
    <t xml:space="preserve">8 layers</t>
  </si>
  <si>
    <t xml:space="preserve">WAV, AIF,</t>
  </si>
  <si>
    <t xml:space="preserve">etc</t>
  </si>
  <si>
    <t xml:space="preserve">Realtime conversion used in Saw</t>
  </si>
  <si>
    <t xml:space="preserve">not read, as not useful.</t>
  </si>
  <si>
    <t xml:space="preserve">Tested with SawPlus32 &amp; SawPro.</t>
  </si>
  <si>
    <t xml:space="preserve">appears just 29.97nd or 30fps</t>
  </si>
  <si>
    <t xml:space="preserve">WAV.</t>
  </si>
  <si>
    <t xml:space="preserve">16-24 bit</t>
  </si>
  <si>
    <t xml:space="preserve">Saw Studio &amp; Saw Plus32 &amp; Pro Versions read.</t>
  </si>
  <si>
    <t xml:space="preserve">many, needs DX (Direct X) codecs</t>
  </si>
  <si>
    <t xml:space="preserve">WAV, AIF, mp3, AVI, etc</t>
  </si>
  <si>
    <t xml:space="preserve">16-24, but media may differ from this</t>
  </si>
  <si>
    <t xml:space="preserve">not vital</t>
  </si>
  <si>
    <t xml:space="preserve">Saw Studio cannot read AIFC. The AAT 'Copy ..Media' option will convert to AIF (or to bwf). And convert Mp3 etc to BWF</t>
  </si>
  <si>
    <t xml:space="preserve">If 'Copy/Extract Media' option selected &amp; media found; then session and media will be converted to 24bit</t>
  </si>
  <si>
    <t xml:space="preserve">WAV, AIF, (not AIFC the norm for Avid),</t>
  </si>
  <si>
    <t xml:space="preserve">other formats like AVI work, &amp; some Mov's but ATM we have inconclusive test results </t>
  </si>
  <si>
    <t xml:space="preserve">mixed 16-24bit possible</t>
  </si>
  <si>
    <t xml:space="preserve">ses</t>
  </si>
  <si>
    <t xml:space="preserve">Reads all versions of AA &amp; CEP [Adobe Audition &amp; Cool Edit Pro]</t>
  </si>
  <si>
    <t xml:space="preserve">AA3 only</t>
  </si>
  <si>
    <t xml:space="preserve">6db (AA3)</t>
  </si>
  <si>
    <t xml:space="preserve">AA3</t>
  </si>
  <si>
    <t xml:space="preserve">1-fromStart</t>
  </si>
  <si>
    <t xml:space="preserve">read from ses</t>
  </si>
  <si>
    <t xml:space="preserve">uses volume envelope</t>
  </si>
  <si>
    <t xml:space="preserve">1avi</t>
  </si>
  <si>
    <t xml:space="preserve">WAV, Aif, mp3 - many others</t>
  </si>
  <si>
    <t xml:space="preserve">More Wav variants than most Daws, Aifc problematic</t>
  </si>
  <si>
    <t xml:space="preserve">1-all</t>
  </si>
  <si>
    <t xml:space="preserve">Most tests/info are using CEP v1.2a, but AAT also able to read CEP 1.0 till  2.1</t>
  </si>
  <si>
    <t xml:space="preserve">max +48dB for Cep1.2. +24 for v2.1</t>
  </si>
  <si>
    <t xml:space="preserve">by using clip envelopes</t>
  </si>
  <si>
    <t xml:space="preserve">48dB (Cep1.x) 24dB Cep2</t>
  </si>
  <si>
    <t xml:space="preserve">0dB (Cep1&amp;2) </t>
  </si>
  <si>
    <t xml:space="preserve">CEP can do good rendered conversions</t>
  </si>
  <si>
    <t xml:space="preserve">Cep2 has Vid support (but not 1.x) </t>
  </si>
  <si>
    <t xml:space="preserve">the timeline 'ruler' can be set to fps but this info is not stored in the SES </t>
  </si>
  <si>
    <t xml:space="preserve">wav Aif etc CEL (Cool Edit Loop). Mp3</t>
  </si>
  <si>
    <t xml:space="preserve">More Wav variants than most Daws, but Aifc problematic</t>
  </si>
  <si>
    <t xml:space="preserve"> Exports as Audition v1.5 SES</t>
  </si>
  <si>
    <t xml:space="preserve">will pass on gain value from source</t>
  </si>
  <si>
    <t xml:space="preserve">passed to dest unaltered except </t>
  </si>
  <si>
    <t xml:space="preserve">Audition cannot read AIFC, AAT will conv to Aif if copy on</t>
  </si>
  <si>
    <t xml:space="preserve">can read most media bar Sd2 &amp; MXF</t>
  </si>
  <si>
    <t xml:space="preserve">Realtime play of mp3</t>
  </si>
  <si>
    <t xml:space="preserve">What's New.pdf</t>
  </si>
  <si>
    <t xml:space="preserve">Master volume, clip colour, busses supported</t>
  </si>
  <si>
    <t xml:space="preserve">1 file will be used from it's start</t>
  </si>
  <si>
    <t xml:space="preserve">not reliable, so AAT ignores. You must set if you req fps</t>
  </si>
  <si>
    <t xml:space="preserve">Can extract as wav's from MXF, Mov, Mp4 (&amp; others). Not 'understood' media formats  passed on unaltered</t>
  </si>
  <si>
    <t xml:space="preserve">read from sesx</t>
  </si>
  <si>
    <t xml:space="preserve">Bd ignored as not useful in a conversion (fixed at 32bit) the internal BD precision used</t>
  </si>
  <si>
    <t xml:space="preserve">yes but not reliable (best ignored)</t>
  </si>
  <si>
    <t xml:space="preserve">a very wide range formats, Inc most varients of WAV &amp; AIF. But MXF wrapped media not included</t>
  </si>
  <si>
    <t xml:space="preserve">Has Bd, but not useful in a conversion (CS fixed at 32bit) the internal BD precision used</t>
  </si>
  <si>
    <t xml:space="preserve">facility to read master track, audio hardware &amp; pan law from a sesx template</t>
  </si>
  <si>
    <t xml:space="preserve">15dB </t>
  </si>
  <si>
    <t xml:space="preserve">1 file will be used from it's start, no ability to use a section of a Video file</t>
  </si>
  <si>
    <t xml:space="preserve">optional, CS can't reliably read fps, if wanted best you set after opening</t>
  </si>
  <si>
    <t xml:space="preserve">not required, not important to Audition</t>
  </si>
  <si>
    <t xml:space="preserve">1 file, must be used from it's start, no trimming possible </t>
  </si>
  <si>
    <t xml:space="preserve">CS can't reliably read fps, if wanted best you set rate after opening an AAT conversion</t>
  </si>
  <si>
    <t xml:space="preserve">Reads both Cubase &amp; Nuendo time. Fps and Offset info with  v4 or greater</t>
  </si>
  <si>
    <t xml:space="preserve">please convert parts to events, Lanes 'dissolve overlaps'</t>
  </si>
  <si>
    <t xml:space="preserve">reads Lin &amp; more complex curves</t>
  </si>
  <si>
    <t xml:space="preserve">yes, from Cub/Nuendo V4 &amp; later</t>
  </si>
  <si>
    <t xml:space="preserve">files not at project rate are intended to be played 'Off speed' in cubendo</t>
  </si>
  <si>
    <t xml:space="preserve">AAT will split if req</t>
  </si>
  <si>
    <t xml:space="preserve">yes, all xml vers</t>
  </si>
  <si>
    <t xml:space="preserve">S-XML Steinberg.pdf</t>
  </si>
  <si>
    <t xml:space="preserve">fps info is available from  v4. Note a Steinberg track archive (S-xml) is called “Selected Tracks” in the Cubase Export menu &amp; “Track Archive” in the Import menu.</t>
  </si>
  <si>
    <t xml:space="preserve">6.02dB (12dB from C'base7)</t>
  </si>
  <si>
    <t xml:space="preserve">can have very complex fade curves</t>
  </si>
  <si>
    <t xml:space="preserve">yes, Version 4 or later</t>
  </si>
  <si>
    <t xml:space="preserve">Cub/Nuendo V4 or later</t>
  </si>
  <si>
    <t xml:space="preserve">y!</t>
  </si>
  <si>
    <t xml:space="preserve">All media will play at proj rate In Cubase or Nuendo. Tho Off speed clips maybe ok in the original project, they will give unexpected results if used as a Source file for an AATranslator conversion</t>
  </si>
  <si>
    <t xml:space="preserve">fps info is available from  v4. Note a Steinberg track archive (S-xml) is called “Selected Tracks” in the Nuendo Export menu &amp; “Track Archive” in the Import menu.</t>
  </si>
  <si>
    <t xml:space="preserve">6.02dB (12dB from Nu6)</t>
  </si>
  <si>
    <t xml:space="preserve">6.02dBmax value</t>
  </si>
  <si>
    <t xml:space="preserve">track lock possible too</t>
  </si>
  <si>
    <t xml:space="preserve">0dBmax</t>
  </si>
  <si>
    <t xml:space="preserve">all media is played at proj rate In Cubendo, off speed clips maybe ok in orig project, but give poor results used as a Source for an AAT conv</t>
  </si>
  <si>
    <t xml:space="preserve">Writes Cubase time, (readable in Cubase or Nuendo)</t>
  </si>
  <si>
    <t xml:space="preserve">multiple, clip mutes written</t>
  </si>
  <si>
    <t xml:space="preserve">source format values used</t>
  </si>
  <si>
    <t xml:space="preserve">bus/Aux return tracks with automation made but no routing (yet)</t>
  </si>
  <si>
    <t xml:space="preserve">if option 'Convert Env to Track Auto' used</t>
  </si>
  <si>
    <t xml:space="preserve">writes Lin &amp; more complex curves</t>
  </si>
  <si>
    <t xml:space="preserve">Can be used  &amp; read by Cub'endo V4 or later</t>
  </si>
  <si>
    <t xml:space="preserve">Cubase/Nuendo will play all  media at Project sample rate </t>
  </si>
  <si>
    <t xml:space="preserve">optional, used to set record Format Stein  V4&gt;</t>
  </si>
  <si>
    <t xml:space="preserve">6dB (12db form ver7)</t>
  </si>
  <si>
    <t xml:space="preserve">a value of 120bpm will be written</t>
  </si>
  <si>
    <t xml:space="preserve">yes, V4 &amp; later</t>
  </si>
  <si>
    <t xml:space="preserve">not a good idea, as any media not at Proj rate will play 'Off Speed'</t>
  </si>
  <si>
    <t xml:space="preserve">Note Any media not at Proj sample rate will play 'Off Speed' </t>
  </si>
  <si>
    <t xml:space="preserve">optional, used to set record Format V4&gt;</t>
  </si>
  <si>
    <t xml:space="preserve">Reads Cubase &amp; Nuendo time</t>
  </si>
  <si>
    <t xml:space="preserve">6dB (12 from Nu 6)</t>
  </si>
  <si>
    <t xml:space="preserve">What we call S-xml format is labelled 'Cubase Track Archive (*.xml)' in the S1 Open menu. from V 3.2.2 can import volume, pan and mute automation </t>
  </si>
  <si>
    <t xml:space="preserve">v3.2.2 or later</t>
  </si>
  <si>
    <t xml:space="preserve">Lin only</t>
  </si>
  <si>
    <t xml:space="preserve">will realtime sample rate convert on playback in S1</t>
  </si>
  <si>
    <t xml:space="preserve">S1 will realtime sample rate convert media to match on playback</t>
  </si>
  <si>
    <t xml:space="preserve">Tests using V3,  V4, V5 &amp; V6</t>
  </si>
  <si>
    <t xml:space="preserve">A,B, R</t>
  </si>
  <si>
    <t xml:space="preserve">but only if at supported rates of 24,25,30</t>
  </si>
  <si>
    <t xml:space="preserve">has MTC offset when chasing or gen T/c</t>
  </si>
  <si>
    <t xml:space="preserve">many, most 'Audio' media</t>
  </si>
  <si>
    <t xml:space="preserve">will realtime sample rate convert on playback</t>
  </si>
  <si>
    <t xml:space="preserve">offsets are Re MTC when chasing or gen T/c</t>
  </si>
  <si>
    <t xml:space="preserve">Realtime conversion used in Tracktion</t>
  </si>
  <si>
    <t xml:space="preserve">Take Layers, Looped recording. AATranslator when reading a .tracktion + .trkedit file containing clips with multiple take layers, will only use the 'top' or the played layer. So if you want to have access to the other alternate takes, Tracktion has all that's required to deal with it's Take Layers See TracktionTakes.pdf  for more details</t>
  </si>
  <si>
    <t xml:space="preserve">only top layer, T can unpack layers to tracks, or delete unwanted layers  see pdf </t>
  </si>
  <si>
    <t xml:space="preserve">it will be 24,25,or 30</t>
  </si>
  <si>
    <t xml:space="preserve">TracktionTakes.pdf</t>
  </si>
  <si>
    <t xml:space="preserve">Take Layers, Looped recording. Tracktion can extract clip layers to new Tracks See TracktionTakes.pdf for more details</t>
  </si>
  <si>
    <t xml:space="preserve">see pdf help file</t>
  </si>
  <si>
    <t xml:space="preserve">1 Mov, whole file played</t>
  </si>
  <si>
    <t xml:space="preserve">it will be 24,25,or 30fps</t>
  </si>
  <si>
    <t xml:space="preserve">Veg</t>
  </si>
  <si>
    <t xml:space="preserve">Most testing done using v12 &amp; 13, some checking with V8-11. VEG being a native format contains all that Vegas can do and we can read a significant amount of that detail. Vegas-XML 'Script' &amp; EDL (txt) export formats though way better than say OMF/AAF fail to preserve a Vegas capability to accurately map Stereo &amp; Poly-Chan media to Mono/Stereo/Poly Tracks. A major motivation for us to read VEG is to overcome these failings. </t>
  </si>
  <si>
    <t xml:space="preserve">On/off</t>
  </si>
  <si>
    <t xml:space="preserve">takes</t>
  </si>
  <si>
    <t xml:space="preserve">26 Stereo Buses possible</t>
  </si>
  <si>
    <t xml:space="preserve">sensible On/Off</t>
  </si>
  <si>
    <t xml:space="preserve">clip enable, On/Off</t>
  </si>
  <si>
    <t xml:space="preserve">WAV, AIF, mp3, AIFC, MXF, WMA, AVI, MOV, Mp4, IMA, m2t</t>
  </si>
  <si>
    <t xml:space="preserve">can map stereo &amp; poly media</t>
  </si>
  <si>
    <t xml:space="preserve">Tests mostly using v12, some checking with V8-13</t>
  </si>
  <si>
    <t xml:space="preserve">active take (top layer) only</t>
  </si>
  <si>
    <t xml:space="preserve">reads bus names</t>
  </si>
  <si>
    <t xml:space="preserve">read all 5 curve types</t>
  </si>
  <si>
    <t xml:space="preserve">time only (for now)</t>
  </si>
  <si>
    <t xml:space="preserve">splits to mono files for 'understood' media</t>
  </si>
  <si>
    <t xml:space="preserve">Info now updated using Sam Pro X2</t>
  </si>
  <si>
    <t xml:space="preserve">+12dB normal,  AAT can read values of 90dB +</t>
  </si>
  <si>
    <t xml:space="preserve">+6.02dB normal, AAT can read much greater values</t>
  </si>
  <si>
    <t xml:space="preserve">read from VIP</t>
  </si>
  <si>
    <t xml:space="preserve">revolver tracks</t>
  </si>
  <si>
    <t xml:space="preserve">6dB, +12 with ProX2</t>
  </si>
  <si>
    <t xml:space="preserve">+12dB</t>
  </si>
  <si>
    <t xml:space="preserve">+6.02dB</t>
  </si>
  <si>
    <t xml:space="preserve">can read most media, bar Sd2</t>
  </si>
  <si>
    <t xml:space="preserve">V-TXT</t>
  </si>
  <si>
    <t xml:space="preserve">Audio &amp; video wrapped in MFX can be converted to Video + Mono Wav audio; And the same from Mov, AVI &amp; Mp4</t>
  </si>
  <si>
    <t xml:space="preserve">1st media file name used</t>
  </si>
  <si>
    <t xml:space="preserve">none to read, you must supply this info if req</t>
  </si>
  <si>
    <t xml:space="preserve">wav, aif, mp3, Mov, Mp4, MXF, Avi</t>
  </si>
  <si>
    <t xml:space="preserve">Realtime conversion used in Vegas</t>
  </si>
  <si>
    <t xml:space="preserve">stereo mapping written by Vegas may have errors but can be read by AATranslator unlike Vegas. Poly mapping is fine</t>
  </si>
  <si>
    <t xml:space="preserve">Vegas EDL (txt) does not contain fps info, advise you include this in the EDL name, (or a bit of paper) so you know what to enter if converting to a format that NEEDS fps info.</t>
  </si>
  <si>
    <t xml:space="preserve">wav, aif, mp3, Mov, Mp4, Avi</t>
  </si>
  <si>
    <t xml:space="preserve">will realtime convert on play</t>
  </si>
  <si>
    <t xml:space="preserve">any mapping used will be lost if saved as V-txt. Better save in RPP format</t>
  </si>
  <si>
    <t xml:space="preserve">none to read, you must supply this info</t>
  </si>
  <si>
    <t xml:space="preserve">stereo mapping often written incorrectly, Poly mapping is good.</t>
  </si>
  <si>
    <t xml:space="preserve">suggest extract from Stereo &amp; poly to mono, for best compatibility</t>
  </si>
  <si>
    <t xml:space="preserve">mapping not available, the best way to preserve mapping intentions is use AAT 'convert to mono' option</t>
  </si>
  <si>
    <t xml:space="preserve">When you open a Vegas-edl (txt) in Vegas, the file name is ignored, the opened session is called  'Unttled.veg'</t>
  </si>
  <si>
    <t xml:space="preserve">tracks named 1 2 3etc regardless if Video or Audio</t>
  </si>
  <si>
    <t xml:space="preserve">WAV, AIF, mp3, AIFC, MXF, WMA, AVI, MOV, IMA</t>
  </si>
  <si>
    <t xml:space="preserve">Poly good, Stereo always returned as Chan 1/2. Because of this AATranslator default behaviour is to convert media to mono</t>
  </si>
  <si>
    <t xml:space="preserve">BPM, </t>
  </si>
  <si>
    <t xml:space="preserve">options to Ignore or just mute lower layers </t>
  </si>
  <si>
    <t xml:space="preserve">6db</t>
  </si>
  <si>
    <t xml:space="preserve">from V-xml</t>
  </si>
  <si>
    <t xml:space="preserve">WAV, AIF, mp3, AIFC, MXF, WMA, AVI, MOV, m2t, IMA</t>
  </si>
  <si>
    <t xml:space="preserve">read from V-xml</t>
  </si>
  <si>
    <t xml:space="preserve">V-XML Sony Vegas Script.pdf</t>
  </si>
  <si>
    <t xml:space="preserve">timeline</t>
  </si>
  <si>
    <t xml:space="preserve">WAV, AIF, mp3, AIFC</t>
  </si>
  <si>
    <t xml:space="preserve">Poly ng (only chan 1 used, Stereo good</t>
  </si>
  <si>
    <t xml:space="preserve">Vegas &amp; AAT can write route info, Veg can't read it</t>
  </si>
  <si>
    <t xml:space="preserve">Wide range of types</t>
  </si>
  <si>
    <t xml:space="preserve">updated</t>
  </si>
  <si>
    <t xml:space="preserve">Zip Date</t>
  </si>
  <si>
    <t xml:space="preserve">Doc List 6.1 (57) ~ mod 6.1.103 has 52pdf)</t>
  </si>
  <si>
    <t xml:space="preserve">use as 5.9</t>
  </si>
  <si>
    <t xml:space="preserve">Doc List 6</t>
  </si>
  <si>
    <t xml:space="preserve">Doc List +</t>
  </si>
  <si>
    <t xml:space="preserve">Doc List 5.9</t>
  </si>
  <si>
    <t xml:space="preserve">Copy AAT-blank.pdf "ADL Txt editing.Doc"</t>
  </si>
  <si>
    <t xml:space="preserve">From OMF Digital Performer.pdf</t>
  </si>
  <si>
    <t xml:space="preserve">Jargon.pdf</t>
  </si>
  <si>
    <t xml:space="preserve">PreSonus Capture (C-xml).pdf</t>
  </si>
  <si>
    <t xml:space="preserve">ProTools.pdf</t>
  </si>
  <si>
    <t xml:space="preserve">ProTools.pdf -del for 6.2</t>
  </si>
  <si>
    <t xml:space="preserve">Vegas-Txt editing (Reaper).pdf</t>
  </si>
  <si>
    <t xml:space="preserve">XML Sessions.pdf</t>
  </si>
  <si>
    <t xml:space="preserve">To OMF Sadie.pdf</t>
  </si>
  <si>
    <t xml:space="preserve">Vegas-Txt editing (Reaper).pdf Not ther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d\-mmm\-yy"/>
    <numFmt numFmtId="168" formatCode="@"/>
  </numFmts>
  <fonts count="103">
    <font>
      <sz val="10"/>
      <name val="Arial"/>
      <family val="0"/>
    </font>
    <font>
      <sz val="10"/>
      <name val="Arial"/>
      <family val="0"/>
    </font>
    <font>
      <sz val="10"/>
      <name val="Arial"/>
      <family val="0"/>
    </font>
    <font>
      <sz val="10"/>
      <name val="Arial"/>
      <family val="0"/>
    </font>
    <font>
      <sz val="11"/>
      <name val="Arial"/>
      <family val="0"/>
    </font>
    <font>
      <sz val="11"/>
      <color rgb="FFCCFFFF"/>
      <name val="Arial"/>
      <family val="2"/>
    </font>
    <font>
      <b val="true"/>
      <sz val="11"/>
      <name val="Arial"/>
      <family val="2"/>
    </font>
    <font>
      <sz val="11"/>
      <name val="Arial"/>
      <family val="2"/>
    </font>
    <font>
      <b val="true"/>
      <sz val="14"/>
      <name val="Arial"/>
      <family val="2"/>
    </font>
    <font>
      <b val="true"/>
      <u val="single"/>
      <sz val="15"/>
      <color rgb="FF800000"/>
      <name val="Arial"/>
      <family val="2"/>
    </font>
    <font>
      <u val="single"/>
      <sz val="10"/>
      <color rgb="FF0000FF"/>
      <name val="Arial"/>
      <family val="0"/>
    </font>
    <font>
      <b val="true"/>
      <sz val="12"/>
      <name val="Arial"/>
      <family val="2"/>
    </font>
    <font>
      <b val="true"/>
      <i val="true"/>
      <sz val="12"/>
      <name val="Arial"/>
      <family val="2"/>
    </font>
    <font>
      <sz val="12"/>
      <name val="Arial"/>
      <family val="2"/>
    </font>
    <font>
      <sz val="14"/>
      <color rgb="FF00CCFF"/>
      <name val="Arial"/>
      <family val="2"/>
    </font>
    <font>
      <u val="single"/>
      <sz val="12"/>
      <color rgb="FFFFFFFF"/>
      <name val="Arial"/>
      <family val="2"/>
    </font>
    <font>
      <sz val="11"/>
      <color rgb="FFFFFF00"/>
      <name val="Arial"/>
      <family val="2"/>
    </font>
    <font>
      <sz val="11"/>
      <color rgb="FFFF00FF"/>
      <name val="Arial"/>
      <family val="2"/>
    </font>
    <font>
      <sz val="10"/>
      <name val="Arial"/>
      <family val="2"/>
    </font>
    <font>
      <b val="true"/>
      <sz val="10"/>
      <name val="Arial"/>
      <family val="2"/>
    </font>
    <font>
      <sz val="9"/>
      <name val="Arial"/>
      <family val="2"/>
    </font>
    <font>
      <sz val="14"/>
      <color rgb="FFFFFF99"/>
      <name val="Arial"/>
      <family val="2"/>
    </font>
    <font>
      <b val="true"/>
      <sz val="14"/>
      <color rgb="FFFFFF99"/>
      <name val="Arial"/>
      <family val="2"/>
    </font>
    <font>
      <b val="true"/>
      <sz val="20"/>
      <name val="Arial"/>
      <family val="2"/>
    </font>
    <font>
      <b val="true"/>
      <sz val="8"/>
      <color rgb="FF000000"/>
      <name val="Tahoma"/>
      <family val="0"/>
    </font>
    <font>
      <b val="true"/>
      <u val="single"/>
      <sz val="8"/>
      <color rgb="FF0000FF"/>
      <name val="Tahoma"/>
      <family val="2"/>
    </font>
    <font>
      <sz val="8"/>
      <color rgb="FF000000"/>
      <name val="Tahoma"/>
      <family val="0"/>
    </font>
    <font>
      <sz val="8"/>
      <name val="Arial"/>
      <family val="2"/>
    </font>
    <font>
      <b val="true"/>
      <sz val="10"/>
      <color rgb="FFFFFFFF"/>
      <name val="Arial"/>
      <family val="2"/>
    </font>
    <font>
      <b val="true"/>
      <sz val="9"/>
      <color rgb="FFFFFFFF"/>
      <name val="Arial Narrow"/>
      <family val="2"/>
    </font>
    <font>
      <b val="true"/>
      <sz val="12"/>
      <color rgb="FFFFFFFF"/>
      <name val="Arial"/>
      <family val="2"/>
    </font>
    <font>
      <b val="true"/>
      <sz val="14"/>
      <color rgb="FFFFFFFF"/>
      <name val="Arial"/>
      <family val="2"/>
    </font>
    <font>
      <u val="single"/>
      <sz val="11"/>
      <color rgb="FFFFFFFF"/>
      <name val="Arial"/>
      <family val="2"/>
    </font>
    <font>
      <b val="true"/>
      <u val="single"/>
      <sz val="10"/>
      <color rgb="FFFFFFFF"/>
      <name val="Arial"/>
      <family val="2"/>
    </font>
    <font>
      <b val="true"/>
      <u val="single"/>
      <sz val="12"/>
      <color rgb="FFFFFFFF"/>
      <name val="Arial"/>
      <family val="2"/>
    </font>
    <font>
      <b val="true"/>
      <sz val="14"/>
      <color rgb="FF808080"/>
      <name val="Arial"/>
      <family val="2"/>
    </font>
    <font>
      <b val="true"/>
      <sz val="9"/>
      <name val="Arial"/>
      <family val="2"/>
    </font>
    <font>
      <b val="true"/>
      <sz val="14"/>
      <color rgb="FF969696"/>
      <name val="Arial"/>
      <family val="2"/>
    </font>
    <font>
      <b val="true"/>
      <u val="single"/>
      <sz val="14"/>
      <color rgb="FF969696"/>
      <name val="Arial"/>
      <family val="2"/>
    </font>
    <font>
      <sz val="12"/>
      <color rgb="FFFF00FF"/>
      <name val="Arial"/>
      <family val="2"/>
    </font>
    <font>
      <sz val="10"/>
      <color rgb="FFFF00FF"/>
      <name val="Arial"/>
      <family val="2"/>
    </font>
    <font>
      <b val="true"/>
      <sz val="11"/>
      <color rgb="FF003366"/>
      <name val="Arial"/>
      <family val="2"/>
    </font>
    <font>
      <b val="true"/>
      <u val="single"/>
      <sz val="11"/>
      <color rgb="FFFFFFFF"/>
      <name val="Arial"/>
      <family val="2"/>
    </font>
    <font>
      <sz val="12.5"/>
      <color rgb="FF000080"/>
      <name val="Arial"/>
      <family val="2"/>
    </font>
    <font>
      <sz val="9"/>
      <color rgb="FFCCFFFF"/>
      <name val="Arial"/>
      <family val="2"/>
    </font>
    <font>
      <b val="true"/>
      <sz val="10"/>
      <color rgb="FF993300"/>
      <name val="Arial"/>
      <family val="2"/>
    </font>
    <font>
      <b val="true"/>
      <sz val="10"/>
      <color rgb="FFFF0000"/>
      <name val="Arial"/>
      <family val="2"/>
    </font>
    <font>
      <b val="true"/>
      <sz val="11"/>
      <color rgb="FFFF00FF"/>
      <name val="Arial"/>
      <family val="2"/>
    </font>
    <font>
      <sz val="10"/>
      <color rgb="FF003300"/>
      <name val="Arial"/>
      <family val="2"/>
    </font>
    <font>
      <b val="true"/>
      <sz val="13"/>
      <name val="Arial"/>
      <family val="2"/>
    </font>
    <font>
      <sz val="12"/>
      <color rgb="FFFFFFFF"/>
      <name val="Arial"/>
      <family val="2"/>
    </font>
    <font>
      <sz val="11"/>
      <color rgb="FFFFFFFF"/>
      <name val="Arial"/>
      <family val="2"/>
    </font>
    <font>
      <sz val="12"/>
      <color rgb="FFFFFF00"/>
      <name val="Arial"/>
      <family val="2"/>
    </font>
    <font>
      <sz val="12"/>
      <color rgb="FFCCFFFF"/>
      <name val="Arial"/>
      <family val="2"/>
    </font>
    <font>
      <sz val="12"/>
      <color rgb="FF00FF00"/>
      <name val="Arial"/>
      <family val="2"/>
    </font>
    <font>
      <sz val="12"/>
      <color rgb="FF339966"/>
      <name val="Arial"/>
      <family val="2"/>
    </font>
    <font>
      <sz val="14"/>
      <color rgb="FFFFFFFF"/>
      <name val="Arial"/>
      <family val="2"/>
    </font>
    <font>
      <b val="true"/>
      <u val="single"/>
      <sz val="14"/>
      <color rgb="FF800000"/>
      <name val="Arial"/>
      <family val="2"/>
    </font>
    <font>
      <b val="true"/>
      <sz val="11"/>
      <color rgb="FFFFFFFF"/>
      <name val="Corbel"/>
      <family val="2"/>
    </font>
    <font>
      <b val="true"/>
      <sz val="12"/>
      <name val="Corbel"/>
      <family val="2"/>
    </font>
    <font>
      <b val="true"/>
      <sz val="12"/>
      <color rgb="FFFFFFFF"/>
      <name val="Corbel"/>
      <family val="2"/>
    </font>
    <font>
      <sz val="12"/>
      <name val="Corbel"/>
      <family val="2"/>
    </font>
    <font>
      <sz val="12"/>
      <color rgb="FFFFFFFF"/>
      <name val="Corbel"/>
      <family val="2"/>
    </font>
    <font>
      <sz val="10"/>
      <color rgb="FF800000"/>
      <name val="Arial"/>
      <family val="2"/>
    </font>
    <font>
      <sz val="9"/>
      <color rgb="FF800000"/>
      <name val="Arial"/>
      <family val="2"/>
    </font>
    <font>
      <sz val="12"/>
      <color rgb="FF800000"/>
      <name val="Arial"/>
      <family val="2"/>
    </font>
    <font>
      <b val="true"/>
      <u val="single"/>
      <sz val="12"/>
      <color rgb="FF800000"/>
      <name val="Arial"/>
      <family val="2"/>
    </font>
    <font>
      <i val="true"/>
      <sz val="10"/>
      <name val="Arial"/>
      <family val="2"/>
    </font>
    <font>
      <b val="true"/>
      <i val="true"/>
      <sz val="10"/>
      <name val="Arial"/>
      <family val="2"/>
    </font>
    <font>
      <sz val="10"/>
      <color rgb="FF993300"/>
      <name val="Arial"/>
      <family val="2"/>
    </font>
    <font>
      <i val="true"/>
      <sz val="10"/>
      <color rgb="FFFF0000"/>
      <name val="Arial"/>
      <family val="2"/>
    </font>
    <font>
      <sz val="10"/>
      <color rgb="FF008000"/>
      <name val="Arial"/>
      <family val="2"/>
    </font>
    <font>
      <sz val="10"/>
      <color rgb="FFFFFF00"/>
      <name val="Arial"/>
      <family val="2"/>
    </font>
    <font>
      <b val="true"/>
      <sz val="8"/>
      <name val="Arial"/>
      <family val="2"/>
    </font>
    <font>
      <b val="true"/>
      <sz val="11"/>
      <color rgb="FF0000FF"/>
      <name val="Arial"/>
      <family val="2"/>
    </font>
    <font>
      <sz val="11"/>
      <color rgb="FFFF0000"/>
      <name val="Arial"/>
      <family val="2"/>
    </font>
    <font>
      <b val="true"/>
      <sz val="9"/>
      <color rgb="FF0000FF"/>
      <name val="Arial"/>
      <family val="2"/>
    </font>
    <font>
      <sz val="10"/>
      <color rgb="FFFF0000"/>
      <name val="Arial"/>
      <family val="2"/>
    </font>
    <font>
      <i val="true"/>
      <sz val="10"/>
      <color rgb="FF008000"/>
      <name val="Arial"/>
      <family val="2"/>
    </font>
    <font>
      <sz val="10"/>
      <color rgb="FFFFFFFF"/>
      <name val="Arial"/>
      <family val="2"/>
    </font>
    <font>
      <sz val="10"/>
      <color rgb="FF0000FF"/>
      <name val="Arial"/>
      <family val="2"/>
    </font>
    <font>
      <b val="true"/>
      <sz val="11"/>
      <color rgb="FF000000"/>
      <name val="Tahoma"/>
      <family val="2"/>
    </font>
    <font>
      <b val="true"/>
      <sz val="12"/>
      <color rgb="FF808080"/>
      <name val="Tahoma"/>
      <family val="2"/>
    </font>
    <font>
      <b val="true"/>
      <sz val="11"/>
      <color rgb="FF0000FF"/>
      <name val="Tahoma"/>
      <family val="2"/>
    </font>
    <font>
      <b val="true"/>
      <sz val="8"/>
      <color rgb="FFFF0000"/>
      <name val="Tahoma"/>
      <family val="2"/>
    </font>
    <font>
      <b val="true"/>
      <sz val="8"/>
      <color rgb="FF000000"/>
      <name val="Tahoma"/>
      <family val="2"/>
    </font>
    <font>
      <b val="true"/>
      <sz val="8"/>
      <color rgb="FFFF0000"/>
      <name val="Arial"/>
      <family val="2"/>
    </font>
    <font>
      <b val="true"/>
      <sz val="10"/>
      <color rgb="FF0000FF"/>
      <name val="Arial"/>
      <family val="2"/>
    </font>
    <font>
      <sz val="12.1"/>
      <name val="Arial"/>
      <family val="2"/>
    </font>
    <font>
      <b val="true"/>
      <sz val="12"/>
      <color rgb="FF3366FF"/>
      <name val="Arial"/>
      <family val="2"/>
    </font>
    <font>
      <sz val="10"/>
      <color rgb="FF000000"/>
      <name val="Arial"/>
      <family val="2"/>
    </font>
    <font>
      <u val="single"/>
      <sz val="10"/>
      <color rgb="FFFF0000"/>
      <name val="Arial"/>
      <family val="2"/>
    </font>
    <font>
      <sz val="10"/>
      <color rgb="FFFF6600"/>
      <name val="Arial"/>
      <family val="2"/>
    </font>
    <font>
      <sz val="10"/>
      <color rgb="FF800000"/>
      <name val="Arial"/>
      <family val="0"/>
    </font>
    <font>
      <sz val="11"/>
      <color rgb="FF333399"/>
      <name val="Calibri"/>
      <family val="2"/>
    </font>
    <font>
      <sz val="10"/>
      <color rgb="FF333333"/>
      <name val="Arial"/>
      <family val="2"/>
    </font>
    <font>
      <sz val="10"/>
      <color rgb="FF000000"/>
      <name val="Tahoma"/>
      <family val="2"/>
    </font>
    <font>
      <sz val="10"/>
      <color rgb="FFFFCC99"/>
      <name val="Arial"/>
      <family val="2"/>
    </font>
    <font>
      <sz val="12"/>
      <color rgb="FFFF0000"/>
      <name val="Arial"/>
      <family val="2"/>
    </font>
    <font>
      <sz val="11"/>
      <color rgb="FF0000FF"/>
      <name val="Arial"/>
      <family val="2"/>
    </font>
    <font>
      <b val="true"/>
      <sz val="10"/>
      <name val="Arial"/>
      <family val="0"/>
    </font>
    <font>
      <b val="true"/>
      <sz val="11"/>
      <color rgb="FFFF0000"/>
      <name val="Arial"/>
      <family val="2"/>
    </font>
    <font>
      <sz val="8"/>
      <color rgb="FFFFFF00"/>
      <name val="Arial"/>
      <family val="2"/>
    </font>
  </fonts>
  <fills count="35">
    <fill>
      <patternFill patternType="none"/>
    </fill>
    <fill>
      <patternFill patternType="gray125"/>
    </fill>
    <fill>
      <patternFill patternType="solid">
        <fgColor rgb="FF99CCFF"/>
        <bgColor rgb="FF8FBFEF"/>
      </patternFill>
    </fill>
    <fill>
      <patternFill patternType="solid">
        <fgColor rgb="FF99CC00"/>
        <bgColor rgb="FFEFBF00"/>
      </patternFill>
    </fill>
    <fill>
      <patternFill patternType="solid">
        <fgColor rgb="FFFFCC00"/>
        <bgColor rgb="FFEFBF00"/>
      </patternFill>
    </fill>
    <fill>
      <patternFill patternType="solid">
        <fgColor rgb="FF333333"/>
        <bgColor rgb="FF333300"/>
      </patternFill>
    </fill>
    <fill>
      <patternFill patternType="solid">
        <fgColor rgb="FFC0C0C0"/>
        <bgColor rgb="FFCCCCFF"/>
      </patternFill>
    </fill>
    <fill>
      <patternFill patternType="solid">
        <fgColor rgb="FFFFFF99"/>
        <bgColor rgb="FFEFEF8F"/>
      </patternFill>
    </fill>
    <fill>
      <patternFill patternType="solid">
        <fgColor rgb="FF666699"/>
        <bgColor rgb="FF808080"/>
      </patternFill>
    </fill>
    <fill>
      <patternFill patternType="solid">
        <fgColor rgb="FFCC99FF"/>
        <bgColor rgb="FFBF8FEF"/>
      </patternFill>
    </fill>
    <fill>
      <patternFill patternType="solid">
        <fgColor rgb="FFCCFFCC"/>
        <bgColor rgb="FFBFEFBF"/>
      </patternFill>
    </fill>
    <fill>
      <patternFill patternType="solid">
        <fgColor rgb="FFFF99CC"/>
        <bgColor rgb="FFCC99FF"/>
      </patternFill>
    </fill>
    <fill>
      <patternFill patternType="solid">
        <fgColor rgb="FFFFCC99"/>
        <bgColor rgb="FFEFBF8F"/>
      </patternFill>
    </fill>
    <fill>
      <patternFill patternType="solid">
        <fgColor rgb="FFFFFFFF"/>
        <bgColor rgb="FFEFEFEF"/>
      </patternFill>
    </fill>
    <fill>
      <patternFill patternType="solid">
        <fgColor rgb="FF333399"/>
        <bgColor rgb="FF003366"/>
      </patternFill>
    </fill>
    <fill>
      <patternFill patternType="solid">
        <fgColor rgb="FF000080"/>
        <bgColor rgb="FF000080"/>
      </patternFill>
    </fill>
    <fill>
      <patternFill patternType="solid">
        <fgColor rgb="FF00CCFF"/>
        <bgColor rgb="FF00FFFF"/>
      </patternFill>
    </fill>
    <fill>
      <patternFill patternType="solid">
        <fgColor rgb="FF00FF00"/>
        <bgColor rgb="FF00EF00"/>
      </patternFill>
    </fill>
    <fill>
      <patternFill patternType="solid">
        <fgColor rgb="FF0000FF"/>
        <bgColor rgb="FF0000FF"/>
      </patternFill>
    </fill>
    <fill>
      <patternFill patternType="solid">
        <fgColor rgb="FFCCFFFF"/>
        <bgColor rgb="FFBFEFEF"/>
      </patternFill>
    </fill>
    <fill>
      <patternFill patternType="solid">
        <fgColor rgb="FF969696"/>
        <bgColor rgb="FF808080"/>
      </patternFill>
    </fill>
    <fill>
      <patternFill patternType="solid">
        <fgColor rgb="FF808080"/>
        <bgColor rgb="FF969696"/>
      </patternFill>
    </fill>
    <fill>
      <patternFill patternType="solid">
        <fgColor rgb="FFFFFF00"/>
        <bgColor rgb="FFEFEF00"/>
      </patternFill>
    </fill>
    <fill>
      <patternFill patternType="solid">
        <fgColor rgb="FFEFEF8F"/>
        <bgColor rgb="FFFFFF99"/>
      </patternFill>
    </fill>
    <fill>
      <patternFill patternType="solid">
        <fgColor rgb="FF00EF00"/>
        <bgColor rgb="FF00FF00"/>
      </patternFill>
    </fill>
    <fill>
      <patternFill patternType="solid">
        <fgColor rgb="FF339966"/>
        <bgColor rgb="FF008080"/>
      </patternFill>
    </fill>
    <fill>
      <patternFill patternType="solid">
        <fgColor rgb="FF00FFFF"/>
        <bgColor rgb="FF00CCFF"/>
      </patternFill>
    </fill>
    <fill>
      <patternFill patternType="solid">
        <fgColor rgb="FFBFEFBF"/>
        <bgColor rgb="FFCCFFCC"/>
      </patternFill>
    </fill>
    <fill>
      <patternFill patternType="solid">
        <fgColor rgb="FFBFEFEF"/>
        <bgColor rgb="FFCCFFFF"/>
      </patternFill>
    </fill>
    <fill>
      <patternFill patternType="solid">
        <fgColor rgb="FFEFEF00"/>
        <bgColor rgb="FFFFFF00"/>
      </patternFill>
    </fill>
    <fill>
      <patternFill patternType="solid">
        <fgColor rgb="FFEFEFEF"/>
        <bgColor rgb="FFFFFFFF"/>
      </patternFill>
    </fill>
    <fill>
      <patternFill patternType="solid">
        <fgColor rgb="FFEFBF00"/>
        <bgColor rgb="FFFFCC00"/>
      </patternFill>
    </fill>
    <fill>
      <patternFill patternType="solid">
        <fgColor rgb="FFEFBF8F"/>
        <bgColor rgb="FFFFCC99"/>
      </patternFill>
    </fill>
    <fill>
      <patternFill patternType="solid">
        <fgColor rgb="FFBF8FEF"/>
        <bgColor rgb="FFCC99FF"/>
      </patternFill>
    </fill>
    <fill>
      <patternFill patternType="solid">
        <fgColor rgb="FF8FBFEF"/>
        <bgColor rgb="FF99CCFF"/>
      </patternFill>
    </fill>
  </fills>
  <borders count="188">
    <border diagonalUp="false" diagonalDown="false">
      <left/>
      <right/>
      <top/>
      <bottom/>
      <diagonal/>
    </border>
    <border diagonalUp="false" diagonalDown="false">
      <left style="medium"/>
      <right/>
      <top/>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color rgb="FFFF6600"/>
      </right>
      <top/>
      <bottom/>
      <diagonal/>
    </border>
    <border diagonalUp="false" diagonalDown="false">
      <left style="medium">
        <color rgb="FFFF6600"/>
      </left>
      <right style="thin"/>
      <top style="medium">
        <color rgb="FFFF6600"/>
      </top>
      <bottom style="medium">
        <color rgb="FFFF6600"/>
      </bottom>
      <diagonal/>
    </border>
    <border diagonalUp="false" diagonalDown="false">
      <left style="thin"/>
      <right style="thick">
        <color rgb="FF800080"/>
      </right>
      <top style="medium">
        <color rgb="FFFF6600"/>
      </top>
      <bottom style="medium">
        <color rgb="FFFF6600"/>
      </bottom>
      <diagonal/>
    </border>
    <border diagonalUp="false" diagonalDown="false">
      <left style="thick">
        <color rgb="FF800080"/>
      </left>
      <right style="thin"/>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top/>
      <bottom style="thick">
        <color rgb="FF008080"/>
      </bottom>
      <diagonal/>
    </border>
    <border diagonalUp="false" diagonalDown="false">
      <left/>
      <right style="thick">
        <color rgb="FF800080"/>
      </right>
      <top/>
      <bottom style="thick">
        <color rgb="FF008080"/>
      </bottom>
      <diagonal/>
    </border>
    <border diagonalUp="false" diagonalDown="false">
      <left/>
      <right style="thick">
        <color rgb="FF008080"/>
      </right>
      <top/>
      <bottom style="thick">
        <color rgb="FF008080"/>
      </bottom>
      <diagonal/>
    </border>
    <border diagonalUp="false" diagonalDown="false">
      <left style="thick">
        <color rgb="FF008080"/>
      </left>
      <right/>
      <top/>
      <bottom/>
      <diagonal/>
    </border>
    <border diagonalUp="false" diagonalDown="false">
      <left style="thin">
        <color rgb="FF333300"/>
      </left>
      <right style="thin">
        <color rgb="FF333300"/>
      </right>
      <top/>
      <bottom style="thin">
        <color rgb="FF3333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800080"/>
      </right>
      <top style="thick">
        <color rgb="FF008080"/>
      </top>
      <bottom/>
      <diagonal/>
    </border>
    <border diagonalUp="false" diagonalDown="false">
      <left/>
      <right/>
      <top style="thin">
        <color rgb="FF333300"/>
      </top>
      <bottom style="thin">
        <color rgb="FF333300"/>
      </bottom>
      <diagonal/>
    </border>
    <border diagonalUp="false" diagonalDown="false">
      <left style="thin"/>
      <right style="thick">
        <color rgb="FF800080"/>
      </right>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right style="thin">
        <color rgb="FF333300"/>
      </right>
      <top/>
      <bottom style="thin">
        <color rgb="FF333300"/>
      </bottom>
      <diagonal/>
    </border>
    <border diagonalUp="false" diagonalDown="false">
      <left style="thin">
        <color rgb="FF333300"/>
      </left>
      <right style="thin"/>
      <top/>
      <bottom style="thin">
        <color rgb="FF333300"/>
      </bottom>
      <diagonal/>
    </border>
    <border diagonalUp="false" diagonalDown="false">
      <left style="thin">
        <color rgb="FF333300"/>
      </left>
      <right style="thin"/>
      <top style="thin">
        <color rgb="FF333300"/>
      </top>
      <bottom/>
      <diagonal/>
    </border>
    <border diagonalUp="false" diagonalDown="false">
      <left/>
      <right style="thin">
        <color rgb="FF333300"/>
      </right>
      <top style="thin">
        <color rgb="FF333300"/>
      </top>
      <bottom/>
      <diagonal/>
    </border>
    <border diagonalUp="false" diagonalDown="false">
      <left style="thin"/>
      <right style="thin">
        <color rgb="FF333300"/>
      </right>
      <top style="thin"/>
      <bottom style="thin"/>
      <diagonal/>
    </border>
    <border diagonalUp="false" diagonalDown="false">
      <left style="thin">
        <color rgb="FF333300"/>
      </left>
      <right style="thin"/>
      <top style="thin"/>
      <bottom style="thin"/>
      <diagonal/>
    </border>
    <border diagonalUp="false" diagonalDown="false">
      <left style="thin">
        <color rgb="FF333300"/>
      </left>
      <right/>
      <top style="thin">
        <color rgb="FF333300"/>
      </top>
      <bottom/>
      <diagonal/>
    </border>
    <border diagonalUp="false" diagonalDown="false">
      <left style="thin">
        <color rgb="FF339966"/>
      </left>
      <right/>
      <top style="thin"/>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ck">
        <color rgb="FFFFFFFF"/>
      </left>
      <right/>
      <top style="medium">
        <color rgb="FFFF00FF"/>
      </top>
      <bottom/>
      <diagonal/>
    </border>
    <border diagonalUp="false" diagonalDown="false">
      <left/>
      <right/>
      <top style="medium">
        <color rgb="FFFF00FF"/>
      </top>
      <bottom/>
      <diagonal/>
    </border>
    <border diagonalUp="false" diagonalDown="false">
      <left style="thick">
        <color rgb="FFFFFF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8080"/>
      </left>
      <right style="medium">
        <color rgb="FF008080"/>
      </right>
      <top style="thick">
        <color rgb="FF008080"/>
      </top>
      <bottom style="medium">
        <color rgb="FF008080"/>
      </bottom>
      <diagonal/>
    </border>
    <border diagonalUp="false" diagonalDown="false">
      <left style="medium">
        <color rgb="FF008080"/>
      </left>
      <right/>
      <top style="thick">
        <color rgb="FF008080"/>
      </top>
      <bottom style="medium">
        <color rgb="FF008080"/>
      </bottom>
      <diagonal/>
    </border>
    <border diagonalUp="false" diagonalDown="false">
      <left/>
      <right/>
      <top style="thick">
        <color rgb="FF008080"/>
      </top>
      <bottom style="medium">
        <color rgb="FF008080"/>
      </bottom>
      <diagonal/>
    </border>
    <border diagonalUp="false" diagonalDown="false">
      <left/>
      <right style="medium">
        <color rgb="FF008080"/>
      </right>
      <top style="thick">
        <color rgb="FF008080"/>
      </top>
      <bottom style="medium">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style="medium">
        <color rgb="FF008080"/>
      </top>
      <bottom style="thin">
        <color rgb="FF008080"/>
      </bottom>
      <diagonal/>
    </border>
    <border diagonalUp="false" diagonalDown="false">
      <left/>
      <right/>
      <top style="medium">
        <color rgb="FF008080"/>
      </top>
      <bottom style="thin">
        <color rgb="FF008080"/>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top style="thin">
        <color rgb="FF008080"/>
      </top>
      <bottom style="thin">
        <color rgb="FF008080"/>
      </bottom>
      <diagonal/>
    </border>
    <border diagonalUp="false" diagonalDown="false">
      <left/>
      <right/>
      <top style="thin">
        <color rgb="FF008080"/>
      </top>
      <bottom style="thin">
        <color rgb="FF008080"/>
      </bottom>
      <diagonal/>
    </border>
    <border diagonalUp="false" diagonalDown="false">
      <left/>
      <right style="medium">
        <color rgb="FF00808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FFFFFF"/>
      </left>
      <right style="thin">
        <color rgb="FF0000FF"/>
      </right>
      <top style="thin">
        <color rgb="FF0000FF"/>
      </top>
      <bottom style="thick">
        <color rgb="FFFFFF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top style="thin">
        <color rgb="FF008080"/>
      </top>
      <bottom/>
      <diagonal/>
    </border>
    <border diagonalUp="false" diagonalDown="false">
      <left/>
      <right/>
      <top style="thin">
        <color rgb="FF008080"/>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n"/>
      <right style="double">
        <color rgb="FF9999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thick">
        <color rgb="FFFF00FF"/>
      </right>
      <top/>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style="medium">
        <color rgb="FF00FF00"/>
      </left>
      <right style="thick">
        <color rgb="FFFFFFFF"/>
      </right>
      <top style="thick">
        <color rgb="FFFFFFFF"/>
      </top>
      <bottom style="thick">
        <color rgb="FFFFFFFF"/>
      </bottom>
      <diagonal/>
    </border>
    <border diagonalUp="false" diagonalDown="false">
      <left style="thick">
        <color rgb="FFFFFF00"/>
      </left>
      <right/>
      <top style="thick">
        <color rgb="FFFFFF00"/>
      </top>
      <bottom style="thick">
        <color rgb="FFFFFF00"/>
      </bottom>
      <diagonal/>
    </border>
    <border diagonalUp="false" diagonalDown="false">
      <left/>
      <right/>
      <top style="thick">
        <color rgb="FFFFFF00"/>
      </top>
      <bottom style="thick">
        <color rgb="FFFFFF00"/>
      </bottom>
      <diagonal/>
    </border>
    <border diagonalUp="false" diagonalDown="false">
      <left style="thick">
        <color rgb="FFFFFFFF"/>
      </left>
      <right/>
      <top style="thick">
        <color rgb="FFFFFF00"/>
      </top>
      <bottom style="thick">
        <color rgb="FFFFFF00"/>
      </bottom>
      <diagonal/>
    </border>
    <border diagonalUp="false" diagonalDown="false">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n">
        <color rgb="FF333300"/>
      </left>
      <right/>
      <top/>
      <bottom style="thin">
        <color rgb="FF333300"/>
      </bottom>
      <diagonal/>
    </border>
    <border diagonalUp="false" diagonalDown="false">
      <left style="thin">
        <color rgb="FFFFFFFF"/>
      </left>
      <right/>
      <top/>
      <bottom style="thin"/>
      <diagonal/>
    </border>
    <border diagonalUp="false" diagonalDown="false">
      <left style="medium">
        <color rgb="FFFFFFFF"/>
      </left>
      <right/>
      <top style="thick">
        <color rgb="FFFFFFFF"/>
      </top>
      <bottom style="thin"/>
      <diagonal/>
    </border>
    <border diagonalUp="false" diagonalDown="false">
      <left/>
      <right style="thick">
        <color rgb="FFFFFFFF"/>
      </right>
      <top/>
      <bottom style="thin"/>
      <diagonal/>
    </border>
    <border diagonalUp="false" diagonalDown="false">
      <left style="thick">
        <color rgb="FFFFFFFF"/>
      </left>
      <right style="thin">
        <color rgb="FF000080"/>
      </right>
      <top/>
      <bottom style="thin"/>
      <diagonal/>
    </border>
    <border diagonalUp="false" diagonalDown="false">
      <left style="thin">
        <color rgb="FF000080"/>
      </left>
      <right style="thick">
        <color rgb="FFFFFFFF"/>
      </right>
      <top/>
      <bottom style="thin"/>
      <diagonal/>
    </border>
    <border diagonalUp="false" diagonalDown="false">
      <left/>
      <right style="thin">
        <color rgb="FF000080"/>
      </right>
      <top/>
      <bottom style="thin"/>
      <diagonal/>
    </border>
    <border diagonalUp="false" diagonalDown="false">
      <left style="thin">
        <color rgb="FF000080"/>
      </left>
      <right style="thick">
        <color rgb="FFFFFFFF"/>
      </right>
      <top style="thick">
        <color rgb="FFFFFFFF"/>
      </top>
      <bottom style="thin"/>
      <diagonal/>
    </border>
    <border diagonalUp="false" diagonalDown="false">
      <left/>
      <right style="dashed">
        <color rgb="FF333300"/>
      </right>
      <top/>
      <bottom style="thin"/>
      <diagonal/>
    </border>
    <border diagonalUp="false" diagonalDown="false">
      <left style="thin"/>
      <right/>
      <top/>
      <bottom style="thin"/>
      <diagonal/>
    </border>
    <border diagonalUp="false" diagonalDown="false">
      <left style="thin">
        <color rgb="FF00FF00"/>
      </left>
      <right/>
      <top style="thick">
        <color rgb="FFFFFFFF"/>
      </top>
      <bottom style="thin"/>
      <diagonal/>
    </border>
    <border diagonalUp="false" diagonalDown="false">
      <left style="thin">
        <color rgb="FF00FF00"/>
      </left>
      <right/>
      <top/>
      <bottom style="thin"/>
      <diagonal/>
    </border>
    <border diagonalUp="false" diagonalDown="false">
      <left/>
      <right style="medium">
        <color rgb="FF00FF00"/>
      </right>
      <top/>
      <bottom style="thin"/>
      <diagonal/>
    </border>
    <border diagonalUp="false" diagonalDown="false">
      <left/>
      <right style="thick">
        <color rgb="FF003300"/>
      </right>
      <top/>
      <bottom style="thin"/>
      <diagonal/>
    </border>
    <border diagonalUp="false" diagonalDown="false">
      <left style="thin">
        <color rgb="FFFFFFFF"/>
      </left>
      <right/>
      <top style="thin"/>
      <bottom style="thin"/>
      <diagonal/>
    </border>
    <border diagonalUp="false" diagonalDown="false">
      <left style="medium">
        <color rgb="FFFFFFFF"/>
      </left>
      <right/>
      <top style="thin"/>
      <bottom style="thin"/>
      <diagonal/>
    </border>
    <border diagonalUp="false" diagonalDown="false">
      <left style="thick">
        <color rgb="FFFFFFFF"/>
      </left>
      <right style="thin">
        <color rgb="FF000080"/>
      </right>
      <top style="thin"/>
      <bottom/>
      <diagonal/>
    </border>
    <border diagonalUp="false" diagonalDown="false">
      <left style="thick">
        <color rgb="FFFFFFFF"/>
      </left>
      <right style="thin">
        <color rgb="FF000080"/>
      </right>
      <top style="thin"/>
      <bottom style="thin"/>
      <diagonal/>
    </border>
    <border diagonalUp="false" diagonalDown="false">
      <left/>
      <right style="thin">
        <color rgb="FF000080"/>
      </right>
      <top style="thin"/>
      <bottom style="thin"/>
      <diagonal/>
    </border>
    <border diagonalUp="false" diagonalDown="false">
      <left/>
      <right style="dashed">
        <color rgb="FF333300"/>
      </right>
      <top style="thin"/>
      <bottom style="thin"/>
      <diagonal/>
    </border>
    <border diagonalUp="false" diagonalDown="false">
      <left style="thin">
        <color rgb="FF00FF00"/>
      </left>
      <right/>
      <top style="thin"/>
      <bottom style="thin"/>
      <diagonal/>
    </border>
    <border diagonalUp="false" diagonalDown="false">
      <left/>
      <right/>
      <top style="thin"/>
      <bottom style="thin"/>
      <diagonal/>
    </border>
    <border diagonalUp="false" diagonalDown="false">
      <left/>
      <right style="medium">
        <color rgb="FF00FF00"/>
      </right>
      <top style="medium">
        <color rgb="FF00FF00"/>
      </top>
      <bottom style="medium">
        <color rgb="FF00FF00"/>
      </botto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style="medium">
        <color rgb="FF00FF00"/>
      </right>
      <top style="thin"/>
      <bottom style="thin"/>
      <diagonal/>
    </border>
    <border diagonalUp="false" diagonalDown="false">
      <left style="medium">
        <color rgb="FFCCCCFF"/>
      </left>
      <right style="thin">
        <color rgb="FF000080"/>
      </right>
      <top style="thin"/>
      <bottom style="thin"/>
      <diagonal/>
    </border>
    <border diagonalUp="false" diagonalDown="false">
      <left style="thin">
        <color rgb="FF333300"/>
      </left>
      <right style="thick">
        <color rgb="FFFFFFFF"/>
      </right>
      <top style="thin">
        <color rgb="FF333300"/>
      </top>
      <bottom/>
      <diagonal/>
    </border>
    <border diagonalUp="false" diagonalDown="false">
      <left style="thick">
        <color rgb="FFFFFFFF"/>
      </left>
      <right/>
      <top style="thin"/>
      <bottom style="thick">
        <color rgb="FFFFFFFF"/>
      </bottom>
      <diagonal/>
    </border>
    <border diagonalUp="false" diagonalDown="false">
      <left/>
      <right style="thick">
        <color rgb="FFFFFFFF"/>
      </right>
      <top style="thin"/>
      <bottom/>
      <diagonal/>
    </border>
    <border diagonalUp="false" diagonalDown="false">
      <left style="thin">
        <color rgb="FF000080"/>
      </left>
      <right/>
      <top style="thin"/>
      <bottom/>
      <diagonal/>
    </border>
    <border diagonalUp="false" diagonalDown="false">
      <left style="medium">
        <color rgb="FFCCCCFF"/>
      </left>
      <right style="thin">
        <color rgb="FF000080"/>
      </right>
      <top style="thin"/>
      <bottom/>
      <diagonal/>
    </border>
    <border diagonalUp="false" diagonalDown="false">
      <left style="thin">
        <color rgb="FF000080"/>
      </left>
      <right style="thick">
        <color rgb="FFFFFFFF"/>
      </right>
      <top style="thin"/>
      <bottom/>
      <diagonal/>
    </border>
    <border diagonalUp="false" diagonalDown="false">
      <left/>
      <right style="thin">
        <color rgb="FF000080"/>
      </right>
      <top style="thin"/>
      <bottom/>
      <diagonal/>
    </border>
    <border diagonalUp="false" diagonalDown="false">
      <left/>
      <right style="dashed">
        <color rgb="FF333300"/>
      </right>
      <top style="thin"/>
      <bottom/>
      <diagonal/>
    </border>
    <border diagonalUp="false" diagonalDown="false">
      <left style="thin">
        <color rgb="FF00FF00"/>
      </left>
      <right/>
      <top style="thin"/>
      <bottom/>
      <diagonal/>
    </border>
    <border diagonalUp="false" diagonalDown="false">
      <left/>
      <right style="medium">
        <color rgb="FF00FF00"/>
      </right>
      <top style="thin"/>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right/>
      <top style="thin">
        <color rgb="FF333300"/>
      </top>
      <bottom/>
      <diagonal/>
    </border>
    <border diagonalUp="false" diagonalDown="false">
      <left/>
      <right/>
      <top style="medium">
        <color rgb="FF800000"/>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color rgb="FFFF00FF"/>
      </bottom>
      <diagonal/>
    </border>
    <border diagonalUp="false" diagonalDown="false">
      <left/>
      <right style="thin"/>
      <top/>
      <bottom/>
      <diagonal/>
    </border>
    <border diagonalUp="false" diagonalDown="false">
      <left style="medium">
        <color rgb="FF800000"/>
      </left>
      <right/>
      <top style="thin"/>
      <bottom style="medium">
        <color rgb="FF800000"/>
      </bottom>
      <diagonal/>
    </border>
    <border diagonalUp="false" diagonalDown="false">
      <left/>
      <right style="medium">
        <color rgb="FF800000"/>
      </right>
      <top style="thin"/>
      <bottom style="medium">
        <color rgb="FF800000"/>
      </bottom>
      <diagonal/>
    </border>
    <border diagonalUp="false" diagonalDown="false">
      <left/>
      <right/>
      <top style="thin">
        <color rgb="FFFF00FF"/>
      </top>
      <bottom style="thin">
        <color rgb="FFFF00FF"/>
      </bottom>
      <diagonal/>
    </border>
    <border diagonalUp="false" diagonalDown="false">
      <left/>
      <right style="dashed"/>
      <top style="thin">
        <color rgb="FFFF00FF"/>
      </top>
      <bottom style="thin">
        <color rgb="FFFF00FF"/>
      </bottom>
      <diagonal/>
    </border>
    <border diagonalUp="false" diagonalDown="false">
      <left style="thick"/>
      <right style="dashed"/>
      <top style="thin">
        <color rgb="FFFF00FF"/>
      </top>
      <bottom style="thin">
        <color rgb="FFFF00FF"/>
      </bottom>
      <diagonal/>
    </border>
    <border diagonalUp="false" diagonalDown="false">
      <left style="thin">
        <color rgb="FFFFFF00"/>
      </left>
      <right style="thin">
        <color rgb="FFFFFF00"/>
      </right>
      <top/>
      <bottom style="thin">
        <color rgb="FFFFFF00"/>
      </bottom>
      <diagonal/>
    </border>
    <border diagonalUp="false" diagonalDown="false">
      <left style="medium">
        <color rgb="FF00FF00"/>
      </left>
      <right style="medium">
        <color rgb="FF00FF00"/>
      </right>
      <top/>
      <bottom style="medium">
        <color rgb="FF00FF00"/>
      </bottom>
      <diagonal/>
    </border>
    <border diagonalUp="false" diagonalDown="false">
      <left style="medium">
        <color rgb="FF00FF00"/>
      </left>
      <right/>
      <top/>
      <bottom style="medium">
        <color rgb="FF00FF00"/>
      </bottom>
      <diagonal/>
    </border>
    <border diagonalUp="false" diagonalDown="false">
      <left style="medium">
        <color rgb="FF00FF00"/>
      </left>
      <right style="dashed"/>
      <top style="medium">
        <color rgb="FF00FF00"/>
      </top>
      <bottom style="medium">
        <color rgb="FF00FF00"/>
      </bottom>
      <diagonal/>
    </border>
    <border diagonalUp="false" diagonalDown="false">
      <left style="thick"/>
      <right style="dashed"/>
      <top/>
      <bottom style="medium">
        <color rgb="FF00FF00"/>
      </bottom>
      <diagonal/>
    </border>
    <border diagonalUp="false" diagonalDown="false">
      <left/>
      <right style="medium">
        <color rgb="FF00FF00"/>
      </right>
      <top/>
      <bottom/>
      <diagonal/>
    </border>
    <border diagonalUp="false" diagonalDown="false">
      <left style="medium">
        <color rgb="FFFF00FF"/>
      </left>
      <right style="medium">
        <color rgb="FFFF00FF"/>
      </right>
      <top/>
      <bottom style="medium">
        <color rgb="FF00FF00"/>
      </bottom>
      <diagonal/>
    </border>
    <border diagonalUp="false" diagonalDown="false">
      <left/>
      <right/>
      <top/>
      <bottom style="medium">
        <color rgb="FF00FF00"/>
      </bottom>
      <diagonal/>
    </border>
    <border diagonalUp="false" diagonalDown="false">
      <left style="medium">
        <color rgb="FF00FF00"/>
      </left>
      <right/>
      <top style="medium">
        <color rgb="FF00FF00"/>
      </top>
      <bottom style="medium">
        <color rgb="FF00FF00"/>
      </bottom>
      <diagonal/>
    </border>
    <border diagonalUp="false" diagonalDown="false">
      <left style="thick"/>
      <right/>
      <top/>
      <bottom style="medium">
        <color rgb="FF00FF00"/>
      </bottom>
      <diagonal/>
    </border>
    <border diagonalUp="false" diagonalDown="false">
      <left style="medium">
        <color rgb="FFFF00FF"/>
      </left>
      <right style="medium">
        <color rgb="FFFF00FF"/>
      </right>
      <top style="medium">
        <color rgb="FF00FF00"/>
      </top>
      <bottom style="medium">
        <color rgb="FF00FF00"/>
      </bottom>
      <diagonal/>
    </border>
    <border diagonalUp="false" diagonalDown="false">
      <left/>
      <right/>
      <top style="medium">
        <color rgb="FF00FF00"/>
      </top>
      <bottom style="medium">
        <color rgb="FF00FF00"/>
      </bottom>
      <diagonal/>
    </border>
    <border diagonalUp="false" diagonalDown="false">
      <left style="thick"/>
      <right style="dashed"/>
      <top style="medium">
        <color rgb="FF00FF00"/>
      </top>
      <bottom style="medium">
        <color rgb="FF00FF00"/>
      </bottom>
      <diagonal/>
    </border>
    <border diagonalUp="false" diagonalDown="false">
      <left/>
      <right style="medium">
        <color rgb="FF00FF00"/>
      </right>
      <top/>
      <bottom style="medium">
        <color rgb="FF00FF00"/>
      </bottom>
      <diagonal/>
    </border>
    <border diagonalUp="false" diagonalDown="false">
      <left/>
      <right style="dashed"/>
      <top style="medium">
        <color rgb="FF00FF00"/>
      </top>
      <bottom style="medium">
        <color rgb="FF00FF00"/>
      </bottom>
      <diagonal/>
    </border>
    <border diagonalUp="false" diagonalDown="false">
      <left style="thin">
        <color rgb="FFFFFF00"/>
      </left>
      <right/>
      <top style="thin">
        <color rgb="FFFFFF00"/>
      </top>
      <bottom style="thin">
        <color rgb="FFFFFF00"/>
      </bottom>
      <diagonal/>
    </border>
    <border diagonalUp="false" diagonalDown="false">
      <left style="thin">
        <color rgb="FFFFFF00"/>
      </left>
      <right style="dashed"/>
      <top style="thin">
        <color rgb="FFFFFF00"/>
      </top>
      <bottom style="thin">
        <color rgb="FFFFFF00"/>
      </bottom>
      <diagonal/>
    </border>
    <border diagonalUp="false" diagonalDown="false">
      <left/>
      <right/>
      <top style="thin">
        <color rgb="FFFFFF00"/>
      </top>
      <bottom style="thin">
        <color rgb="FFFFFF00"/>
      </bottom>
      <diagonal/>
    </border>
    <border diagonalUp="false" diagonalDown="false">
      <left style="thick"/>
      <right style="dashed"/>
      <top style="thin">
        <color rgb="FFFFFF00"/>
      </top>
      <bottom style="thin">
        <color rgb="FFFFFF00"/>
      </bottom>
      <diagonal/>
    </border>
    <border diagonalUp="false" diagonalDown="false">
      <left/>
      <right style="thin">
        <color rgb="FFFFFF00"/>
      </right>
      <top style="thin">
        <color rgb="FFFFFF00"/>
      </top>
      <bottom style="thin">
        <color rgb="FFFFFF00"/>
      </bottom>
      <diagonal/>
    </border>
    <border diagonalUp="false" diagonalDown="false">
      <left style="medium">
        <color rgb="FFFF00FF"/>
      </left>
      <right style="medium">
        <color rgb="FFFF00FF"/>
      </right>
      <top style="thin">
        <color rgb="FFFFFF00"/>
      </top>
      <bottom style="thin">
        <color rgb="FFFFFF00"/>
      </bottom>
      <diagonal/>
    </border>
    <border diagonalUp="false" diagonalDown="false">
      <left style="thick"/>
      <right style="dashed"/>
      <top/>
      <bottom/>
      <diagonal/>
    </border>
    <border diagonalUp="false" diagonalDown="false">
      <left/>
      <right style="medium"/>
      <top/>
      <bottom/>
      <diagonal/>
    </border>
    <border diagonalUp="false" diagonalDown="false">
      <left/>
      <right style="dashed"/>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color rgb="FF008000"/>
      </right>
      <top style="thin">
        <color rgb="FF008000"/>
      </top>
      <bottom style="thin">
        <color rgb="FF008000"/>
      </bottom>
      <diagonal/>
    </border>
    <border diagonalUp="false" diagonalDown="false">
      <left style="medium">
        <color rgb="FF00FF00"/>
      </left>
      <right style="medium">
        <color rgb="FF00FF00"/>
      </right>
      <top style="medium">
        <color rgb="FF00FF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style="thin"/>
      <right style="thin"/>
      <top/>
      <bottom style="medium">
        <color rgb="FF00FF00"/>
      </bottom>
      <diagonal/>
    </border>
    <border diagonalUp="false" diagonalDown="false">
      <left style="medium">
        <color rgb="FF00FF00"/>
      </left>
      <right/>
      <top style="medium">
        <color rgb="FF00FF00"/>
      </top>
      <bottom/>
      <diagonal/>
    </border>
    <border diagonalUp="false" diagonalDown="false">
      <left style="medium">
        <color rgb="FF00FF00"/>
      </left>
      <right style="dashed"/>
      <top style="medium">
        <color rgb="FF00FF00"/>
      </top>
      <bottom/>
      <diagonal/>
    </border>
    <border diagonalUp="false" diagonalDown="false">
      <left style="thick"/>
      <right style="dashed"/>
      <top style="medium">
        <color rgb="FF00FF00"/>
      </top>
      <bottom/>
      <diagonal/>
    </border>
    <border diagonalUp="false" diagonalDown="false">
      <left/>
      <right style="medium">
        <color rgb="FF00FF00"/>
      </right>
      <top style="medium">
        <color rgb="FF00FF00"/>
      </top>
      <bottom/>
      <diagonal/>
    </border>
    <border diagonalUp="false" diagonalDown="false">
      <left/>
      <right/>
      <top style="medium">
        <color rgb="FF00FF00"/>
      </top>
      <bottom/>
      <diagonal/>
    </border>
    <border diagonalUp="false" diagonalDown="false">
      <left style="medium">
        <color rgb="FFFF00FF"/>
      </left>
      <right style="medium">
        <color rgb="FFFF00FF"/>
      </right>
      <top style="medium">
        <color rgb="FF00FF00"/>
      </top>
      <bottom/>
      <diagonal/>
    </border>
    <border diagonalUp="false" diagonalDown="false">
      <left style="medium">
        <color rgb="FF00FF00"/>
      </left>
      <right style="medium">
        <color rgb="FF00FF00"/>
      </right>
      <top/>
      <bottom/>
      <diagonal/>
    </border>
    <border diagonalUp="false" diagonalDown="false">
      <left style="medium">
        <color rgb="FF00FF00"/>
      </left>
      <right/>
      <top/>
      <bottom/>
      <diagonal/>
    </border>
    <border diagonalUp="false" diagonalDown="false">
      <left style="medium">
        <color rgb="FF00FF00"/>
      </left>
      <right style="dashed"/>
      <top/>
      <bottom/>
      <diagonal/>
    </border>
    <border diagonalUp="false" diagonalDown="false">
      <left style="medium">
        <color rgb="FFFF00FF"/>
      </left>
      <right style="medium">
        <color rgb="FFFF00FF"/>
      </right>
      <top/>
      <bottom/>
      <diagonal/>
    </border>
    <border diagonalUp="false" diagonalDown="false">
      <left style="medium">
        <color rgb="FF00FF00"/>
      </left>
      <right style="dashed"/>
      <top/>
      <bottom style="medium">
        <color rgb="FF00FF00"/>
      </bottom>
      <diagonal/>
    </border>
    <border diagonalUp="false" diagonalDown="false">
      <left/>
      <right/>
      <top style="thin">
        <color rgb="FFFF00FF"/>
      </top>
      <bottom/>
      <diagonal/>
    </border>
    <border diagonalUp="false" diagonalDown="false">
      <left style="medium">
        <color rgb="FF00FF00"/>
      </left>
      <right/>
      <top style="medium">
        <color rgb="FF00FF00"/>
      </top>
      <bottom style="thin">
        <color rgb="FFFF00FF"/>
      </bottom>
      <diagonal/>
    </border>
    <border diagonalUp="false" diagonalDown="false">
      <left style="medium">
        <color rgb="FF00FF00"/>
      </left>
      <right style="dashed"/>
      <top style="medium">
        <color rgb="FF00FF00"/>
      </top>
      <bottom style="thin">
        <color rgb="FFFF00FF"/>
      </bottom>
      <diagonal/>
    </border>
    <border diagonalUp="false" diagonalDown="false">
      <left style="dashed"/>
      <right/>
      <top style="thin">
        <color rgb="FFFF00FF"/>
      </top>
      <bottom style="thin">
        <color rgb="FFFF00FF"/>
      </bottom>
      <diagonal/>
    </border>
    <border diagonalUp="false" diagonalDown="false">
      <left style="dashed"/>
      <right style="dashed"/>
      <top style="thin">
        <color rgb="FFFF00FF"/>
      </top>
      <bottom style="thin">
        <color rgb="FFFF00FF"/>
      </bottom>
      <diagonal/>
    </border>
    <border diagonalUp="false" diagonalDown="false">
      <left style="thin"/>
      <right style="medium">
        <color rgb="FF00FF00"/>
      </right>
      <top style="medium">
        <color rgb="FF00FF00"/>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5" borderId="0" xfId="20" applyFont="true" applyBorder="true" applyAlignment="true" applyProtection="true">
      <alignment horizontal="center" vertical="center" textRotation="0" wrapText="true" indent="0" shrinkToFit="false"/>
      <protection locked="true" hidden="false"/>
    </xf>
    <xf numFmtId="165" fontId="15" fillId="5" borderId="11" xfId="20" applyFont="true" applyBorder="true" applyAlignment="true" applyProtection="true">
      <alignment horizontal="center" vertical="center" textRotation="0" wrapText="false" indent="0" shrinkToFit="false"/>
      <protection locked="true" hidden="false"/>
    </xf>
    <xf numFmtId="165" fontId="15" fillId="5" borderId="12" xfId="20" applyFont="true" applyBorder="true" applyAlignment="true" applyProtection="true">
      <alignment horizontal="center" vertical="center" textRotation="0" wrapText="false" indent="0" shrinkToFit="false"/>
      <protection locked="true" hidden="false"/>
    </xf>
    <xf numFmtId="165" fontId="15" fillId="5" borderId="13" xfId="20" applyFont="true" applyBorder="true" applyAlignment="true" applyProtection="true">
      <alignment horizontal="center" vertical="center" textRotation="0" wrapText="false" indent="0" shrinkToFit="false"/>
      <protection locked="true" hidden="false"/>
    </xf>
    <xf numFmtId="165" fontId="15" fillId="5" borderId="14" xfId="20" applyFont="true" applyBorder="true" applyAlignment="true" applyProtection="true">
      <alignment horizontal="center" vertical="center" textRotation="0" wrapText="false" indent="0" shrinkToFit="false"/>
      <protection locked="true" hidden="false"/>
    </xf>
    <xf numFmtId="164" fontId="4" fillId="6" borderId="15" xfId="0" applyFont="true" applyBorder="true" applyAlignment="true" applyProtection="false">
      <alignment horizontal="general" vertical="top" textRotation="0" wrapText="fals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true" indent="0" shrinkToFit="false"/>
      <protection locked="true" hidden="false"/>
    </xf>
    <xf numFmtId="165" fontId="0" fillId="7" borderId="18" xfId="0" applyFont="false" applyBorder="true" applyAlignment="true" applyProtection="false">
      <alignment horizontal="left" vertical="center" textRotation="0" wrapText="true" indent="0" shrinkToFit="false"/>
      <protection locked="true" hidden="false"/>
    </xf>
    <xf numFmtId="165" fontId="13" fillId="3" borderId="16" xfId="0" applyFont="true" applyBorder="true" applyAlignment="true" applyProtection="false">
      <alignment horizontal="center" vertical="center" textRotation="0" wrapText="true" indent="0" shrinkToFit="false"/>
      <protection locked="true" hidden="false"/>
    </xf>
    <xf numFmtId="165" fontId="0" fillId="7" borderId="17" xfId="0" applyFont="false" applyBorder="true" applyAlignment="true" applyProtection="false">
      <alignment horizontal="left" vertical="center" textRotation="0" wrapText="true" indent="0" shrinkToFit="false"/>
      <protection locked="true" hidden="false"/>
    </xf>
    <xf numFmtId="164" fontId="4" fillId="6" borderId="19" xfId="0" applyFont="true" applyBorder="true" applyAlignment="true" applyProtection="false">
      <alignment horizontal="general" vertical="top"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left" vertical="top" textRotation="0" wrapText="true" indent="0" shrinkToFit="false"/>
      <protection locked="true" hidden="false"/>
    </xf>
    <xf numFmtId="165" fontId="0" fillId="7" borderId="20" xfId="0" applyFont="false" applyBorder="true" applyAlignment="true" applyProtection="false">
      <alignment horizontal="left" vertical="center" textRotation="0" wrapText="true" indent="0" shrinkToFit="false"/>
      <protection locked="true" hidden="false"/>
    </xf>
    <xf numFmtId="165" fontId="0" fillId="7" borderId="17" xfId="0" applyFont="fals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false" indent="0" shrinkToFit="false"/>
      <protection locked="true" hidden="false"/>
    </xf>
    <xf numFmtId="164" fontId="4" fillId="6" borderId="22" xfId="0" applyFont="true" applyBorder="true" applyAlignment="true" applyProtection="false">
      <alignment horizontal="general" vertical="top" textRotation="0" wrapText="false" indent="0" shrinkToFit="false"/>
      <protection locked="true" hidden="false"/>
    </xf>
    <xf numFmtId="164" fontId="4" fillId="6" borderId="23" xfId="0" applyFont="true" applyBorder="true" applyAlignment="true" applyProtection="false">
      <alignment horizontal="general" vertical="bottom" textRotation="0" wrapText="fals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general" vertical="top" textRotation="0" wrapText="false" indent="0" shrinkToFit="false"/>
      <protection locked="true" hidden="false"/>
    </xf>
    <xf numFmtId="164" fontId="4" fillId="8" borderId="23" xfId="0" applyFont="true" applyBorder="true" applyAlignment="false" applyProtection="false">
      <alignment horizontal="general" vertical="bottom" textRotation="0" wrapText="false" indent="0" shrinkToFit="false"/>
      <protection locked="true" hidden="false"/>
    </xf>
    <xf numFmtId="164" fontId="4" fillId="9" borderId="22" xfId="0" applyFont="true" applyBorder="true" applyAlignment="true" applyProtection="false">
      <alignment horizontal="general" vertical="top" textRotation="0" wrapText="false" indent="0" shrinkToFit="false"/>
      <protection locked="true" hidden="false"/>
    </xf>
    <xf numFmtId="164" fontId="4" fillId="9" borderId="23" xfId="0" applyFont="true" applyBorder="true" applyAlignment="false" applyProtection="false">
      <alignment horizontal="general" vertical="bottom" textRotation="0" wrapText="false" indent="0" shrinkToFit="false"/>
      <protection locked="true" hidden="false"/>
    </xf>
    <xf numFmtId="164" fontId="4" fillId="9" borderId="21" xfId="0" applyFont="tru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4" fillId="10" borderId="22" xfId="0" applyFont="true" applyBorder="true" applyAlignment="true" applyProtection="false">
      <alignment horizontal="general" vertical="top" textRotation="0" wrapText="false" indent="0" shrinkToFit="false"/>
      <protection locked="true" hidden="false"/>
    </xf>
    <xf numFmtId="164" fontId="4" fillId="10" borderId="23" xfId="0" applyFont="true" applyBorder="true" applyAlignment="true" applyProtection="false">
      <alignment horizontal="general" vertical="top" textRotation="0" wrapText="true" indent="0" shrinkToFit="false"/>
      <protection locked="true" hidden="false"/>
    </xf>
    <xf numFmtId="164" fontId="4" fillId="10" borderId="21" xfId="0" applyFont="true" applyBorder="true" applyAlignment="true" applyProtection="false">
      <alignment horizontal="general" vertical="top" textRotation="0" wrapText="false" indent="0" shrinkToFit="false"/>
      <protection locked="true" hidden="false"/>
    </xf>
    <xf numFmtId="164" fontId="4" fillId="10" borderId="2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10" borderId="23" xfId="0" applyFont="true" applyBorder="true" applyAlignment="true" applyProtection="false">
      <alignment horizontal="general" vertical="top" textRotation="0" wrapText="false" indent="0" shrinkToFit="false"/>
      <protection locked="true" hidden="false"/>
    </xf>
    <xf numFmtId="164" fontId="4" fillId="10" borderId="23" xfId="0" applyFont="true" applyBorder="true" applyAlignment="true" applyProtection="false">
      <alignment horizontal="general" vertical="bottom" textRotation="0" wrapText="false" indent="0" shrinkToFit="false"/>
      <protection locked="true" hidden="false"/>
    </xf>
    <xf numFmtId="164" fontId="18" fillId="10" borderId="19" xfId="0" applyFont="true" applyBorder="true" applyAlignment="true" applyProtection="false">
      <alignment horizontal="general" vertical="top" textRotation="0" wrapText="false" indent="0" shrinkToFit="false"/>
      <protection locked="true" hidden="false"/>
    </xf>
    <xf numFmtId="164" fontId="4" fillId="10" borderId="19" xfId="0" applyFont="true" applyBorder="true" applyAlignment="true" applyProtection="false">
      <alignment horizontal="general" vertical="top" textRotation="0" wrapText="true" indent="0" shrinkToFit="false"/>
      <protection locked="true" hidden="false"/>
    </xf>
    <xf numFmtId="164" fontId="7" fillId="11" borderId="19" xfId="0" applyFont="true" applyBorder="true" applyAlignment="true" applyProtection="false">
      <alignment horizontal="general" vertical="top" textRotation="0" wrapText="true" indent="0" shrinkToFit="false"/>
      <protection locked="true" hidden="false"/>
    </xf>
    <xf numFmtId="164" fontId="7" fillId="11" borderId="19" xfId="0" applyFont="true" applyBorder="true" applyAlignment="true" applyProtection="false">
      <alignment horizontal="left" vertical="center" textRotation="0" wrapText="false" indent="0" shrinkToFit="false"/>
      <protection locked="true" hidden="false"/>
    </xf>
    <xf numFmtId="164" fontId="4" fillId="11" borderId="19" xfId="0" applyFont="true" applyBorder="true" applyAlignment="true" applyProtection="false">
      <alignment horizontal="center" vertical="center" textRotation="0" wrapText="false" indent="0" shrinkToFit="false"/>
      <protection locked="true" hidden="false"/>
    </xf>
    <xf numFmtId="164" fontId="7" fillId="11" borderId="19" xfId="0" applyFont="true" applyBorder="true" applyAlignment="true" applyProtection="false">
      <alignment horizontal="left" vertical="top" textRotation="0" wrapText="true" indent="0" shrinkToFit="false"/>
      <protection locked="true" hidden="false"/>
    </xf>
    <xf numFmtId="164" fontId="6" fillId="11" borderId="24" xfId="20" applyFont="true" applyBorder="true" applyAlignment="true" applyProtection="true">
      <alignment horizontal="left" vertical="top" textRotation="0" wrapText="true" indent="0" shrinkToFit="false"/>
      <protection locked="true" hidden="false"/>
    </xf>
    <xf numFmtId="164" fontId="6" fillId="11" borderId="25" xfId="0" applyFont="true" applyBorder="true" applyAlignment="true" applyProtection="false">
      <alignment horizontal="left" vertical="center" textRotation="0" wrapText="true" indent="0" shrinkToFit="false"/>
      <protection locked="true" hidden="false"/>
    </xf>
    <xf numFmtId="164" fontId="6" fillId="11" borderId="26" xfId="0" applyFont="true" applyBorder="true" applyAlignment="true" applyProtection="false">
      <alignment horizontal="right" vertical="top" textRotation="0" wrapText="true" indent="0" shrinkToFit="false"/>
      <protection locked="true" hidden="false"/>
    </xf>
    <xf numFmtId="164" fontId="6" fillId="12" borderId="23" xfId="0" applyFont="true" applyBorder="true" applyAlignment="true" applyProtection="false">
      <alignment horizontal="general" vertical="center" textRotation="0" wrapText="true" indent="0" shrinkToFit="false"/>
      <protection locked="true" hidden="false"/>
    </xf>
    <xf numFmtId="164" fontId="6" fillId="12" borderId="27" xfId="0" applyFont="true" applyBorder="true" applyAlignment="true" applyProtection="false">
      <alignment horizontal="general" vertical="top" textRotation="0" wrapText="true" indent="0" shrinkToFit="false"/>
      <protection locked="true" hidden="false"/>
    </xf>
    <xf numFmtId="165" fontId="6" fillId="3" borderId="16" xfId="0" applyFont="true" applyBorder="true" applyAlignment="true" applyProtection="false">
      <alignment horizontal="center" vertical="center" textRotation="0" wrapText="true" indent="0" shrinkToFit="false"/>
      <protection locked="true" hidden="false"/>
    </xf>
    <xf numFmtId="164" fontId="6" fillId="12" borderId="28" xfId="0" applyFont="true" applyBorder="true" applyAlignment="true" applyProtection="false">
      <alignment horizontal="general"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65" fontId="18" fillId="7" borderId="20"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5" fontId="0" fillId="7" borderId="16" xfId="0" applyFont="false" applyBorder="true" applyAlignment="true" applyProtection="false">
      <alignment horizontal="center" vertical="center" textRotation="0" wrapText="true" indent="0" shrinkToFit="false"/>
      <protection locked="true" hidden="false"/>
    </xf>
    <xf numFmtId="164" fontId="4" fillId="12" borderId="15" xfId="0" applyFont="true" applyBorder="true" applyAlignment="true" applyProtection="false">
      <alignment horizontal="left" vertical="top"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9" fillId="3" borderId="17" xfId="0" applyFont="true" applyBorder="true" applyAlignment="true" applyProtection="false">
      <alignment horizontal="center" vertical="center" textRotation="0" wrapText="true" indent="0" shrinkToFit="false"/>
      <protection locked="true" hidden="false"/>
    </xf>
    <xf numFmtId="164" fontId="21" fillId="8" borderId="30" xfId="0" applyFont="true" applyBorder="true" applyAlignment="true" applyProtection="false">
      <alignment horizontal="general" vertical="top" textRotation="0" wrapText="true" indent="0" shrinkToFit="false"/>
      <protection locked="true" hidden="false"/>
    </xf>
    <xf numFmtId="165" fontId="11" fillId="2" borderId="16"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5" fontId="4" fillId="7" borderId="31" xfId="0" applyFont="true" applyBorder="true" applyAlignment="true" applyProtection="false">
      <alignment horizontal="left" vertical="top" textRotation="0" wrapText="true" indent="0" shrinkToFit="false"/>
      <protection locked="true" hidden="false"/>
    </xf>
    <xf numFmtId="164" fontId="4" fillId="7" borderId="32" xfId="0" applyFont="true" applyBorder="true" applyAlignment="true" applyProtection="false">
      <alignment horizontal="general" vertical="top" textRotation="0" wrapText="true" indent="0" shrinkToFit="false"/>
      <protection locked="true" hidden="false"/>
    </xf>
    <xf numFmtId="164" fontId="0" fillId="7" borderId="33" xfId="0" applyFont="false" applyBorder="true" applyAlignment="true" applyProtection="false">
      <alignment horizontal="general" vertical="top" textRotation="0" wrapText="true" indent="0" shrinkToFit="false"/>
      <protection locked="true" hidden="false"/>
    </xf>
    <xf numFmtId="165" fontId="7" fillId="7"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14" borderId="0" xfId="0" applyFont="true" applyBorder="true" applyAlignment="true" applyProtection="false">
      <alignment horizontal="center" vertical="bottom" textRotation="0" wrapText="true" indent="0" shrinkToFit="false"/>
      <protection locked="true" hidden="false"/>
    </xf>
    <xf numFmtId="165" fontId="11" fillId="2" borderId="35" xfId="0" applyFont="true" applyBorder="true" applyAlignment="true" applyProtection="false">
      <alignment horizontal="left" vertical="bottom" textRotation="0" wrapText="false" indent="0" shrinkToFit="false"/>
      <protection locked="true" hidden="false"/>
    </xf>
    <xf numFmtId="164" fontId="11" fillId="2" borderId="36"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15" borderId="0" xfId="20" applyFont="true" applyBorder="true" applyAlignment="true" applyProtection="true">
      <alignment horizontal="left" vertical="center" textRotation="0" wrapText="false" indent="0" shrinkToFit="false"/>
      <protection locked="true" hidden="false"/>
    </xf>
    <xf numFmtId="164" fontId="32" fillId="15" borderId="0" xfId="20" applyFont="true" applyBorder="true" applyAlignment="true" applyProtection="true">
      <alignment horizontal="left"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4" fillId="15" borderId="0" xfId="2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9" fillId="16" borderId="37" xfId="0" applyFont="true" applyBorder="true" applyAlignment="true" applyProtection="false">
      <alignment horizontal="center" vertical="bottom" textRotation="0" wrapText="false" indent="0" shrinkToFit="false"/>
      <protection locked="true" hidden="false"/>
    </xf>
    <xf numFmtId="165" fontId="41" fillId="2" borderId="38" xfId="0" applyFont="true" applyBorder="true" applyAlignment="true" applyProtection="false">
      <alignment horizontal="left" vertical="bottom" textRotation="0" wrapText="false" indent="0" shrinkToFit="false"/>
      <protection locked="true" hidden="false"/>
    </xf>
    <xf numFmtId="164" fontId="7" fillId="2" borderId="39"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4" fontId="33" fillId="5" borderId="11" xfId="20" applyFont="true" applyBorder="true" applyAlignment="true" applyProtection="true">
      <alignment horizontal="general" vertical="center" textRotation="0" wrapText="false" indent="0" shrinkToFit="false"/>
      <protection locked="true" hidden="false"/>
    </xf>
    <xf numFmtId="164" fontId="42" fillId="5" borderId="1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6" fillId="17" borderId="40" xfId="0" applyFont="true" applyBorder="true" applyAlignment="true" applyProtection="false">
      <alignment horizontal="left" vertical="bottom" textRotation="0" wrapText="false" indent="0" shrinkToFit="false"/>
      <protection locked="true" hidden="false"/>
    </xf>
    <xf numFmtId="164" fontId="0" fillId="17" borderId="40" xfId="0" applyFont="false" applyBorder="true" applyAlignment="true" applyProtection="false">
      <alignment horizontal="center" vertical="bottom" textRotation="0" wrapText="false" indent="0" shrinkToFit="false"/>
      <protection locked="true" hidden="false"/>
    </xf>
    <xf numFmtId="164" fontId="0" fillId="17" borderId="41" xfId="0" applyFont="false" applyBorder="true" applyAlignment="true" applyProtection="false">
      <alignment horizontal="center" vertical="bottom" textRotation="0" wrapText="false" indent="0" shrinkToFit="false"/>
      <protection locked="true" hidden="false"/>
    </xf>
    <xf numFmtId="164" fontId="0" fillId="17" borderId="42" xfId="0" applyFont="false" applyBorder="true" applyAlignment="true" applyProtection="false">
      <alignment horizontal="center" vertical="bottom" textRotation="0" wrapText="false" indent="0" shrinkToFit="false"/>
      <protection locked="true" hidden="false"/>
    </xf>
    <xf numFmtId="164" fontId="0" fillId="17" borderId="43" xfId="0" applyFont="false" applyBorder="true" applyAlignment="true" applyProtection="false">
      <alignment horizontal="general" vertical="bottom" textRotation="0" wrapText="false" indent="0" shrinkToFit="false"/>
      <protection locked="true" hidden="false"/>
    </xf>
    <xf numFmtId="164" fontId="19" fillId="3" borderId="44" xfId="0" applyFont="true" applyBorder="true" applyAlignment="true" applyProtection="false">
      <alignment horizontal="center" vertical="bottom" textRotation="0" wrapText="false" indent="0" shrinkToFit="false"/>
      <protection locked="true" hidden="false"/>
    </xf>
    <xf numFmtId="165" fontId="6" fillId="17" borderId="45" xfId="0" applyFont="true" applyBorder="true" applyAlignment="true" applyProtection="false">
      <alignment horizontal="left" vertical="bottom" textRotation="0" wrapText="false" indent="0" shrinkToFit="false"/>
      <protection locked="true" hidden="false"/>
    </xf>
    <xf numFmtId="164" fontId="19" fillId="17" borderId="46" xfId="0" applyFont="true" applyBorder="true" applyAlignment="true" applyProtection="false">
      <alignment horizontal="left" vertical="bottom" textRotation="0" wrapText="false" indent="0" shrinkToFit="false"/>
      <protection locked="true" hidden="false"/>
    </xf>
    <xf numFmtId="165" fontId="7" fillId="17" borderId="47" xfId="0" applyFont="true" applyBorder="true" applyAlignment="true" applyProtection="false">
      <alignment horizontal="left" vertical="bottom" textRotation="0" wrapText="false" indent="0" shrinkToFit="false"/>
      <protection locked="true" hidden="false"/>
    </xf>
    <xf numFmtId="164" fontId="7" fillId="17" borderId="47" xfId="0" applyFont="true" applyBorder="true" applyAlignment="true" applyProtection="false">
      <alignment horizontal="center" vertical="bottom" textRotation="0" wrapText="false" indent="0" shrinkToFit="false"/>
      <protection locked="true" hidden="false"/>
    </xf>
    <xf numFmtId="164" fontId="7" fillId="17" borderId="47" xfId="0" applyFont="true" applyBorder="true" applyAlignment="false" applyProtection="false">
      <alignment horizontal="general" vertical="bottom" textRotation="0" wrapText="false" indent="0" shrinkToFit="false"/>
      <protection locked="true" hidden="false"/>
    </xf>
    <xf numFmtId="164" fontId="7" fillId="17"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16" borderId="37" xfId="0" applyFont="true" applyBorder="true" applyAlignment="true" applyProtection="true">
      <alignment horizontal="center" vertical="center" textRotation="0" wrapText="true" indent="0" shrinkToFit="false"/>
      <protection locked="false" hidden="false"/>
    </xf>
    <xf numFmtId="165" fontId="6" fillId="17" borderId="49" xfId="0" applyFont="true" applyBorder="true" applyAlignment="true" applyProtection="false">
      <alignment horizontal="left" vertical="bottom" textRotation="0" wrapText="false" indent="0" shrinkToFit="false"/>
      <protection locked="true" hidden="false"/>
    </xf>
    <xf numFmtId="164" fontId="19" fillId="17" borderId="50" xfId="0" applyFont="true" applyBorder="true" applyAlignment="true" applyProtection="false">
      <alignment horizontal="left" vertical="bottom" textRotation="0" wrapText="false" indent="0" shrinkToFit="false"/>
      <protection locked="true" hidden="false"/>
    </xf>
    <xf numFmtId="165" fontId="7" fillId="17" borderId="0" xfId="0" applyFont="true" applyBorder="true" applyAlignment="true" applyProtection="false">
      <alignment horizontal="left" vertical="bottom" textRotation="0" wrapText="false" indent="0" shrinkToFit="false"/>
      <protection locked="true" hidden="false"/>
    </xf>
    <xf numFmtId="164" fontId="7" fillId="17" borderId="0" xfId="0" applyFont="true" applyBorder="true" applyAlignment="true" applyProtection="false">
      <alignment horizontal="center" vertical="bottom" textRotation="0" wrapText="false" indent="0" shrinkToFit="false"/>
      <protection locked="true" hidden="false"/>
    </xf>
    <xf numFmtId="164" fontId="7" fillId="17" borderId="0" xfId="0" applyFont="true" applyBorder="true" applyAlignment="false" applyProtection="false">
      <alignment horizontal="general" vertical="bottom" textRotation="0" wrapText="false" indent="0" shrinkToFit="false"/>
      <protection locked="true" hidden="false"/>
    </xf>
    <xf numFmtId="164" fontId="7" fillId="17" borderId="5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1" fillId="2" borderId="52" xfId="0" applyFont="true" applyBorder="true" applyAlignment="true" applyProtection="true">
      <alignment horizontal="general" vertical="center" textRotation="0" wrapText="false" indent="0" shrinkToFit="false"/>
      <protection locked="false" hidden="false"/>
    </xf>
    <xf numFmtId="164" fontId="19" fillId="16" borderId="37"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3" borderId="44" xfId="0" applyFont="true" applyBorder="true" applyAlignment="true" applyProtection="false">
      <alignment horizontal="center" vertical="bottom" textRotation="0" wrapText="false" indent="0" shrinkToFit="false"/>
      <protection locked="true" hidden="false"/>
    </xf>
    <xf numFmtId="164" fontId="49" fillId="17" borderId="53" xfId="0" applyFont="true" applyBorder="true" applyAlignment="true" applyProtection="true">
      <alignment horizontal="center" vertical="bottom" textRotation="0" wrapText="false" indent="0" shrinkToFit="false"/>
      <protection locked="false" hidden="false"/>
    </xf>
    <xf numFmtId="164" fontId="11" fillId="17" borderId="54" xfId="0" applyFont="true" applyBorder="true" applyAlignment="true" applyProtection="true">
      <alignment horizontal="general" vertical="bottom" textRotation="0" wrapText="false" indent="0" shrinkToFit="false"/>
      <protection locked="false" hidden="false"/>
    </xf>
    <xf numFmtId="164" fontId="19" fillId="16" borderId="55" xfId="0" applyFont="true" applyBorder="true" applyAlignment="true" applyProtection="false">
      <alignment horizontal="center" vertical="bottom" textRotation="0" wrapText="true" indent="0" shrinkToFit="false"/>
      <protection locked="true" hidden="false"/>
    </xf>
    <xf numFmtId="165" fontId="41" fillId="2" borderId="56" xfId="0" applyFont="true" applyBorder="true" applyAlignment="true" applyProtection="false">
      <alignment horizontal="left" vertical="bottom" textRotation="0" wrapText="false" indent="0" shrinkToFit="false"/>
      <protection locked="true" hidden="false"/>
    </xf>
    <xf numFmtId="164" fontId="7" fillId="2" borderId="5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9" fillId="3" borderId="58" xfId="0" applyFont="true" applyBorder="true" applyAlignment="true" applyProtection="false">
      <alignment horizontal="center" vertical="bottom" textRotation="0" wrapText="false" indent="0" shrinkToFit="false"/>
      <protection locked="true" hidden="false"/>
    </xf>
    <xf numFmtId="165" fontId="6" fillId="17" borderId="59" xfId="0" applyFont="true" applyBorder="true" applyAlignment="true" applyProtection="false">
      <alignment horizontal="left" vertical="bottom" textRotation="0" wrapText="false" indent="0" shrinkToFit="false"/>
      <protection locked="true" hidden="false"/>
    </xf>
    <xf numFmtId="164" fontId="19" fillId="17" borderId="6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0" fillId="18" borderId="6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0" fillId="18" borderId="62" xfId="0" applyFont="true" applyBorder="true" applyAlignment="true" applyProtection="false">
      <alignment horizontal="left" vertical="center" textRotation="0" wrapText="true" indent="0" shrinkToFit="false"/>
      <protection locked="true" hidden="false"/>
    </xf>
    <xf numFmtId="164" fontId="6" fillId="16"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5" fontId="6" fillId="19" borderId="65" xfId="0" applyFont="true" applyBorder="true" applyAlignment="true" applyProtection="false">
      <alignment horizontal="center" vertical="center" textRotation="0" wrapText="fals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5" fontId="11" fillId="17" borderId="63" xfId="0" applyFont="true" applyBorder="true" applyAlignment="true" applyProtection="false">
      <alignment horizontal="center" vertical="center" textRotation="0" wrapText="false" indent="0" shrinkToFit="false"/>
      <protection locked="true" hidden="false"/>
    </xf>
    <xf numFmtId="164" fontId="57" fillId="4" borderId="63"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8" fillId="15" borderId="67" xfId="0" applyFont="true" applyBorder="true" applyAlignment="true" applyProtection="false">
      <alignment horizontal="center" vertical="center" textRotation="0" wrapText="false" indent="0" shrinkToFit="false"/>
      <protection locked="true" hidden="false"/>
    </xf>
    <xf numFmtId="164" fontId="59" fillId="7" borderId="0" xfId="0" applyFont="true" applyBorder="true" applyAlignment="true" applyProtection="false">
      <alignment horizontal="center" vertical="top" textRotation="0" wrapText="false" indent="0" shrinkToFit="false"/>
      <protection locked="true" hidden="false"/>
    </xf>
    <xf numFmtId="164" fontId="58" fillId="15" borderId="0" xfId="0" applyFont="true" applyBorder="true" applyAlignment="true" applyProtection="false">
      <alignment horizontal="center" vertical="center" textRotation="0" wrapText="false" indent="0" shrinkToFit="false"/>
      <protection locked="true" hidden="false"/>
    </xf>
    <xf numFmtId="164" fontId="59" fillId="20" borderId="0" xfId="0" applyFont="true" applyBorder="true" applyAlignment="true" applyProtection="false">
      <alignment horizontal="center" vertical="center" textRotation="0" wrapText="true" indent="0" shrinkToFit="false"/>
      <protection locked="true" hidden="false"/>
    </xf>
    <xf numFmtId="164" fontId="60" fillId="15" borderId="0" xfId="0" applyFont="true" applyBorder="true" applyAlignment="true" applyProtection="false">
      <alignment horizontal="center" vertical="center" textRotation="0" wrapText="false" indent="0" shrinkToFit="false"/>
      <protection locked="true" hidden="false"/>
    </xf>
    <xf numFmtId="164" fontId="61" fillId="6" borderId="0" xfId="0" applyFont="true" applyBorder="true" applyAlignment="true" applyProtection="false">
      <alignment horizontal="center" vertical="center" textRotation="0" wrapText="false" indent="0" shrinkToFit="false"/>
      <protection locked="true" hidden="false"/>
    </xf>
    <xf numFmtId="164" fontId="60" fillId="15" borderId="68" xfId="0" applyFont="true" applyBorder="true" applyAlignment="true" applyProtection="false">
      <alignment horizontal="left" vertical="center" textRotation="0" wrapText="false" indent="0" shrinkToFit="false"/>
      <protection locked="true" hidden="false"/>
    </xf>
    <xf numFmtId="164" fontId="62" fillId="15" borderId="69" xfId="0" applyFont="true" applyBorder="true" applyAlignment="true" applyProtection="false">
      <alignment horizontal="center" vertical="center" textRotation="0" wrapText="false" indent="0" shrinkToFit="false"/>
      <protection locked="true" hidden="false"/>
    </xf>
    <xf numFmtId="164" fontId="62" fillId="15" borderId="7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71" xfId="0" applyFont="tru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5" fontId="19" fillId="2" borderId="61" xfId="0" applyFont="true" applyBorder="true" applyAlignment="true" applyProtection="false">
      <alignment horizontal="center" vertical="bottom" textRotation="0" wrapText="false" indent="0" shrinkToFit="false"/>
      <protection locked="true" hidden="false"/>
    </xf>
    <xf numFmtId="165" fontId="19" fillId="2" borderId="63" xfId="0" applyFont="true" applyBorder="true" applyAlignment="true" applyProtection="false">
      <alignment horizontal="center" vertical="bottom" textRotation="0" wrapText="false" indent="0" shrinkToFit="false"/>
      <protection locked="true" hidden="false"/>
    </xf>
    <xf numFmtId="165" fontId="19" fillId="2" borderId="66" xfId="0" applyFont="true" applyBorder="true" applyAlignment="true" applyProtection="false">
      <alignment horizontal="center" vertical="bottom" textRotation="0" wrapText="false" indent="0" shrinkToFit="false"/>
      <protection locked="true" hidden="false"/>
    </xf>
    <xf numFmtId="165" fontId="19" fillId="17" borderId="7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7" borderId="74" xfId="20" applyFont="true" applyBorder="true" applyAlignment="true" applyProtection="true">
      <alignment horizontal="left" vertical="center" textRotation="0" wrapText="false" indent="0" shrinkToFit="false"/>
      <protection locked="true" hidden="false"/>
    </xf>
    <xf numFmtId="164" fontId="63" fillId="7" borderId="75" xfId="0" applyFont="true" applyBorder="true" applyAlignment="true" applyProtection="false">
      <alignment horizontal="center" vertical="center" textRotation="0" wrapText="false" indent="0" shrinkToFit="false"/>
      <protection locked="true" hidden="false"/>
    </xf>
    <xf numFmtId="164" fontId="64" fillId="7" borderId="76" xfId="0" applyFont="true" applyBorder="true" applyAlignment="true" applyProtection="false">
      <alignment horizontal="center" vertical="center" textRotation="0" wrapText="false" indent="0" shrinkToFit="false"/>
      <protection locked="true" hidden="false"/>
    </xf>
    <xf numFmtId="164" fontId="65" fillId="7" borderId="75" xfId="0" applyFont="true" applyBorder="true" applyAlignment="true" applyProtection="false">
      <alignment horizontal="center" vertical="center" textRotation="0" wrapText="false" indent="0" shrinkToFit="false"/>
      <protection locked="true" hidden="false"/>
    </xf>
    <xf numFmtId="164" fontId="65" fillId="7" borderId="77" xfId="0" applyFont="true" applyBorder="true" applyAlignment="true" applyProtection="false">
      <alignment horizontal="center" vertical="center" textRotation="0" wrapText="false" indent="0" shrinkToFit="false"/>
      <protection locked="true" hidden="false"/>
    </xf>
    <xf numFmtId="164" fontId="65" fillId="7" borderId="66" xfId="0" applyFont="true" applyBorder="true" applyAlignment="true" applyProtection="false">
      <alignment horizontal="center" vertical="center" textRotation="0" wrapText="false" indent="0" shrinkToFit="false"/>
      <protection locked="true" hidden="false"/>
    </xf>
    <xf numFmtId="164" fontId="65" fillId="7" borderId="78" xfId="0" applyFont="true" applyBorder="true" applyAlignment="true" applyProtection="false">
      <alignment horizontal="center" vertical="center" textRotation="0" wrapText="false" indent="0" shrinkToFit="false"/>
      <protection locked="true" hidden="false"/>
    </xf>
    <xf numFmtId="164" fontId="65" fillId="7" borderId="63" xfId="0" applyFont="true" applyBorder="true" applyAlignment="true" applyProtection="false">
      <alignment horizontal="center" vertical="center" textRotation="0" wrapText="false" indent="0" shrinkToFit="false"/>
      <protection locked="true" hidden="false"/>
    </xf>
    <xf numFmtId="164" fontId="66" fillId="7" borderId="63" xfId="20" applyFont="true" applyBorder="true" applyAlignment="true" applyProtection="tru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8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6" borderId="82" xfId="0" applyFont="true" applyBorder="true" applyAlignment="true" applyProtection="false">
      <alignment horizontal="general" vertical="top" textRotation="0" wrapText="false" indent="0" shrinkToFit="false"/>
      <protection locked="true" hidden="false"/>
    </xf>
    <xf numFmtId="165" fontId="13" fillId="21" borderId="83" xfId="0" applyFont="true" applyBorder="true" applyAlignment="true" applyProtection="false">
      <alignment horizontal="center" vertical="top" textRotation="0" wrapText="true" indent="0" shrinkToFit="false"/>
      <protection locked="true" hidden="false"/>
    </xf>
    <xf numFmtId="165" fontId="13" fillId="21" borderId="3" xfId="0" applyFont="true" applyBorder="true" applyAlignment="true" applyProtection="false">
      <alignment horizontal="center" vertical="center" textRotation="0" wrapText="true" indent="0" shrinkToFit="false"/>
      <protection locked="true" hidden="false"/>
    </xf>
    <xf numFmtId="165" fontId="13" fillId="21" borderId="84" xfId="0" applyFont="true" applyBorder="true" applyAlignment="true" applyProtection="false">
      <alignment horizontal="center" vertical="top" textRotation="0" wrapText="true" indent="0" shrinkToFit="false"/>
      <protection locked="true" hidden="false"/>
    </xf>
    <xf numFmtId="165" fontId="13" fillId="21" borderId="85" xfId="0" applyFont="true" applyBorder="true" applyAlignment="true" applyProtection="false">
      <alignment horizontal="center" vertical="top" textRotation="0" wrapText="true" indent="0" shrinkToFit="false"/>
      <protection locked="true" hidden="false"/>
    </xf>
    <xf numFmtId="165" fontId="13" fillId="21" borderId="86" xfId="0" applyFont="true" applyBorder="true" applyAlignment="true" applyProtection="false">
      <alignment horizontal="center" vertical="top" textRotation="0" wrapText="true" indent="0" shrinkToFit="false"/>
      <protection locked="true" hidden="false"/>
    </xf>
    <xf numFmtId="165" fontId="13" fillId="21" borderId="87" xfId="0" applyFont="true" applyBorder="true" applyAlignment="true" applyProtection="false">
      <alignment horizontal="center" vertical="top" textRotation="0" wrapText="true" indent="0" shrinkToFit="false"/>
      <protection locked="true" hidden="false"/>
    </xf>
    <xf numFmtId="165" fontId="13" fillId="21" borderId="88" xfId="0" applyFont="true" applyBorder="true" applyAlignment="true" applyProtection="false">
      <alignment horizontal="center" vertical="top" textRotation="0" wrapText="true" indent="0" shrinkToFit="false"/>
      <protection locked="true" hidden="false"/>
    </xf>
    <xf numFmtId="165" fontId="13" fillId="21" borderId="89" xfId="0" applyFont="true" applyBorder="true" applyAlignment="true" applyProtection="false">
      <alignment horizontal="center" vertical="top" textRotation="0" wrapText="true" indent="0" shrinkToFit="false"/>
      <protection locked="true" hidden="false"/>
    </xf>
    <xf numFmtId="165" fontId="13" fillId="21" borderId="90" xfId="0" applyFont="true" applyBorder="true" applyAlignment="true" applyProtection="false">
      <alignment horizontal="center" vertical="top" textRotation="0" wrapText="true" indent="0" shrinkToFit="false"/>
      <protection locked="true" hidden="false"/>
    </xf>
    <xf numFmtId="165" fontId="13" fillId="21" borderId="91" xfId="0" applyFont="true" applyBorder="true" applyAlignment="true" applyProtection="false">
      <alignment horizontal="center" vertical="top" textRotation="0" wrapText="true" indent="0" shrinkToFit="false"/>
      <protection locked="true" hidden="false"/>
    </xf>
    <xf numFmtId="165" fontId="13" fillId="21" borderId="92" xfId="0" applyFont="true" applyBorder="true" applyAlignment="true" applyProtection="false">
      <alignment horizontal="center" vertical="top" textRotation="0" wrapText="true" indent="0" shrinkToFit="false"/>
      <protection locked="true" hidden="false"/>
    </xf>
    <xf numFmtId="165" fontId="13" fillId="21" borderId="3" xfId="0" applyFont="true" applyBorder="true" applyAlignment="true" applyProtection="false">
      <alignment horizontal="center" vertical="top" textRotation="0" wrapText="true" indent="0" shrinkToFit="false"/>
      <protection locked="true" hidden="false"/>
    </xf>
    <xf numFmtId="165" fontId="13" fillId="21" borderId="93" xfId="0" applyFont="true" applyBorder="true" applyAlignment="true" applyProtection="false">
      <alignment horizontal="center" vertical="top" textRotation="0" wrapText="true" indent="0" shrinkToFit="false"/>
      <protection locked="true" hidden="false"/>
    </xf>
    <xf numFmtId="165" fontId="13" fillId="21" borderId="94" xfId="0" applyFont="true" applyBorder="true" applyAlignment="true" applyProtection="false">
      <alignment horizontal="center" vertical="top" textRotation="0" wrapText="true" indent="0" shrinkToFit="false"/>
      <protection locked="true" hidden="false"/>
    </xf>
    <xf numFmtId="165" fontId="13" fillId="21" borderId="95" xfId="0" applyFont="true" applyBorder="true" applyAlignment="true" applyProtection="false">
      <alignment horizontal="center" vertical="top" textRotation="0" wrapText="true" indent="0" shrinkToFit="false"/>
      <protection locked="true" hidden="false"/>
    </xf>
    <xf numFmtId="164" fontId="67" fillId="12" borderId="0" xfId="0" applyFont="true" applyBorder="false" applyAlignment="true" applyProtection="false">
      <alignment horizontal="general" vertical="bottom" textRotation="0" wrapText="false" indent="0" shrinkToFit="false"/>
      <protection locked="true" hidden="false"/>
    </xf>
    <xf numFmtId="164" fontId="0" fillId="22" borderId="16" xfId="0" applyFont="true" applyBorder="tru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general" vertical="top" textRotation="0" wrapText="false" indent="0" shrinkToFit="false"/>
      <protection locked="true" hidden="false"/>
    </xf>
    <xf numFmtId="164" fontId="6" fillId="6" borderId="19" xfId="0" applyFont="true" applyBorder="true" applyAlignment="false" applyProtection="false">
      <alignment horizontal="general" vertical="bottom" textRotation="0" wrapText="false" indent="0" shrinkToFit="false"/>
      <protection locked="true" hidden="false"/>
    </xf>
    <xf numFmtId="165" fontId="13" fillId="21" borderId="96" xfId="0" applyFont="true" applyBorder="true" applyAlignment="true" applyProtection="false">
      <alignment horizontal="center" vertical="top" textRotation="0" wrapText="true" indent="0" shrinkToFit="false"/>
      <protection locked="true" hidden="false"/>
    </xf>
    <xf numFmtId="165" fontId="13" fillId="21" borderId="97" xfId="0" applyFont="true" applyBorder="true" applyAlignment="true" applyProtection="false">
      <alignment horizontal="center" vertical="top" textRotation="0" wrapText="true" indent="0" shrinkToFit="false"/>
      <protection locked="true" hidden="false"/>
    </xf>
    <xf numFmtId="165" fontId="13" fillId="21" borderId="98" xfId="0" applyFont="true" applyBorder="true" applyAlignment="true" applyProtection="false">
      <alignment horizontal="center" vertical="top" textRotation="0" wrapText="true" indent="0" shrinkToFit="false"/>
      <protection locked="true" hidden="false"/>
    </xf>
    <xf numFmtId="165" fontId="13" fillId="21" borderId="99" xfId="0" applyFont="true" applyBorder="true" applyAlignment="true" applyProtection="false">
      <alignment horizontal="center" vertical="top" textRotation="0" wrapText="true" indent="0" shrinkToFit="false"/>
      <protection locked="true" hidden="false"/>
    </xf>
    <xf numFmtId="165" fontId="13" fillId="21" borderId="100" xfId="0" applyFont="true" applyBorder="true" applyAlignment="true" applyProtection="false">
      <alignment horizontal="center" vertical="top" textRotation="0" wrapText="true" indent="0" shrinkToFit="false"/>
      <protection locked="true" hidden="false"/>
    </xf>
    <xf numFmtId="165" fontId="13" fillId="21" borderId="101" xfId="0" applyFont="true" applyBorder="true" applyAlignment="true" applyProtection="false">
      <alignment horizontal="center" vertical="top" textRotation="0" wrapText="true" indent="0" shrinkToFit="false"/>
      <protection locked="true" hidden="false"/>
    </xf>
    <xf numFmtId="165" fontId="13" fillId="21" borderId="102" xfId="0" applyFont="true" applyBorder="true" applyAlignment="true" applyProtection="false">
      <alignment horizontal="center" vertical="top" textRotation="0" wrapText="true" indent="0" shrinkToFit="false"/>
      <protection locked="true" hidden="false"/>
    </xf>
    <xf numFmtId="165" fontId="13" fillId="21" borderId="103" xfId="0" applyFont="true" applyBorder="true" applyAlignment="true" applyProtection="false">
      <alignment horizontal="center" vertical="top" textRotation="0" wrapText="true" indent="0" shrinkToFit="false"/>
      <protection locked="true" hidden="false"/>
    </xf>
    <xf numFmtId="164" fontId="68" fillId="7" borderId="104"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9" fillId="6" borderId="22" xfId="0" applyFont="true" applyBorder="true" applyAlignment="true" applyProtection="false">
      <alignment horizontal="general" vertical="top" textRotation="0" wrapText="false" indent="0" shrinkToFit="false"/>
      <protection locked="true" hidden="false"/>
    </xf>
    <xf numFmtId="164" fontId="19" fillId="6" borderId="1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9" borderId="104"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general" vertical="bottom" textRotation="0" wrapText="false" indent="0" shrinkToFit="false"/>
      <protection locked="true" hidden="false"/>
    </xf>
    <xf numFmtId="164" fontId="67" fillId="0" borderId="104"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9" borderId="105" xfId="0" applyFont="true" applyBorder="true" applyAlignment="true" applyProtection="false">
      <alignment horizontal="left" vertical="bottom" textRotation="0" wrapText="false" indent="0" shrinkToFit="false"/>
      <protection locked="true" hidden="false"/>
    </xf>
    <xf numFmtId="164" fontId="68" fillId="7" borderId="105" xfId="0" applyFont="true" applyBorder="true" applyAlignment="true" applyProtection="false">
      <alignment horizontal="general" vertical="bottom" textRotation="0" wrapText="false" indent="0" shrinkToFit="false"/>
      <protection locked="true" hidden="false"/>
    </xf>
    <xf numFmtId="164" fontId="71" fillId="22" borderId="16" xfId="0" applyFont="true" applyBorder="true" applyAlignment="true" applyProtection="false">
      <alignment horizontal="general" vertical="bottom" textRotation="0" wrapText="false" indent="0" shrinkToFit="false"/>
      <protection locked="true" hidden="false"/>
    </xf>
    <xf numFmtId="164" fontId="72" fillId="8" borderId="22" xfId="0" applyFont="true" applyBorder="true" applyAlignment="true" applyProtection="false">
      <alignment horizontal="general" vertical="top"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67" fillId="10" borderId="104" xfId="0" applyFont="true" applyBorder="true" applyAlignment="true" applyProtection="false">
      <alignment horizontal="general" vertical="bottom" textRotation="0" wrapText="false" indent="0" shrinkToFit="false"/>
      <protection locked="true" hidden="false"/>
    </xf>
    <xf numFmtId="164" fontId="19" fillId="9" borderId="22" xfId="0" applyFont="true" applyBorder="true" applyAlignment="true" applyProtection="false">
      <alignment horizontal="general" vertical="top" textRotation="0" wrapText="false" indent="0" shrinkToFit="false"/>
      <protection locked="true" hidden="false"/>
    </xf>
    <xf numFmtId="164" fontId="19" fillId="9" borderId="19" xfId="0" applyFont="true" applyBorder="true" applyAlignment="false" applyProtection="false">
      <alignment horizontal="general" vertical="bottom" textRotation="0" wrapText="false" indent="0" shrinkToFit="false"/>
      <protection locked="true" hidden="false"/>
    </xf>
    <xf numFmtId="164" fontId="67" fillId="0" borderId="104" xfId="0" applyFont="true" applyBorder="tru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64" fontId="13" fillId="22" borderId="16" xfId="0" applyFont="true" applyBorder="true" applyAlignment="true" applyProtection="false">
      <alignment horizontal="left" vertical="bottom" textRotation="0" wrapText="false" indent="0" shrinkToFit="false"/>
      <protection locked="true" hidden="false"/>
    </xf>
    <xf numFmtId="164" fontId="67" fillId="2" borderId="105" xfId="0" applyFont="true" applyBorder="true" applyAlignment="true" applyProtection="false">
      <alignment horizontal="general" vertical="bottom" textRotation="0" wrapText="false" indent="0" shrinkToFit="false"/>
      <protection locked="true" hidden="false"/>
    </xf>
    <xf numFmtId="164" fontId="67" fillId="22" borderId="16" xfId="0" applyFont="true" applyBorder="true" applyAlignment="false" applyProtection="false">
      <alignment horizontal="general" vertical="bottom" textRotation="0" wrapText="false" indent="0" shrinkToFit="false"/>
      <protection locked="true" hidden="false"/>
    </xf>
    <xf numFmtId="164" fontId="19" fillId="10" borderId="22" xfId="0" applyFont="true" applyBorder="true" applyAlignment="true" applyProtection="false">
      <alignment horizontal="general" vertical="top" textRotation="0" wrapText="false" indent="0" shrinkToFit="false"/>
      <protection locked="true" hidden="false"/>
    </xf>
    <xf numFmtId="164" fontId="19" fillId="10" borderId="19"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67" fillId="10" borderId="0" xfId="0" applyFont="true" applyBorder="false" applyAlignment="true" applyProtection="false">
      <alignment horizontal="general" vertical="bottom" textRotation="0" wrapText="false" indent="0" shrinkToFit="false"/>
      <protection locked="true" hidden="false"/>
    </xf>
    <xf numFmtId="164" fontId="19" fillId="10" borderId="21" xfId="0" applyFont="true" applyBorder="true" applyAlignment="true" applyProtection="false">
      <alignment horizontal="general" vertical="top" textRotation="0" wrapText="false" indent="0" shrinkToFit="false"/>
      <protection locked="true" hidden="false"/>
    </xf>
    <xf numFmtId="164" fontId="19" fillId="10" borderId="22" xfId="0" applyFont="true" applyBorder="true" applyAlignment="true" applyProtection="false">
      <alignment horizontal="general" vertical="top" textRotation="0" wrapText="true" indent="0" shrinkToFit="false"/>
      <protection locked="true" hidden="false"/>
    </xf>
    <xf numFmtId="164" fontId="19" fillId="10" borderId="19" xfId="0" applyFont="true" applyBorder="true" applyAlignment="true" applyProtection="false">
      <alignment horizontal="general" vertical="top" textRotation="0" wrapText="false" indent="0" shrinkToFit="false"/>
      <protection locked="true" hidden="false"/>
    </xf>
    <xf numFmtId="164" fontId="0" fillId="10" borderId="106" xfId="0" applyFont="true" applyBorder="true" applyAlignment="true" applyProtection="false">
      <alignment horizontal="left" vertical="bottom" textRotation="0" wrapText="false" indent="0" shrinkToFit="false"/>
      <protection locked="true" hidden="false"/>
    </xf>
    <xf numFmtId="164" fontId="67" fillId="10" borderId="105" xfId="0" applyFont="true" applyBorder="true" applyAlignment="true" applyProtection="false">
      <alignment horizontal="general" vertical="bottom" textRotation="0" wrapText="false" indent="0" shrinkToFit="false"/>
      <protection locked="true" hidden="false"/>
    </xf>
    <xf numFmtId="164" fontId="68" fillId="2" borderId="104" xfId="0" applyFont="true" applyBorder="true" applyAlignment="true" applyProtection="false">
      <alignment horizontal="general" vertical="bottom" textRotation="0" wrapText="false" indent="0" shrinkToFit="false"/>
      <protection locked="true" hidden="false"/>
    </xf>
    <xf numFmtId="165" fontId="13" fillId="21" borderId="10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10" borderId="19" xfId="0" applyFont="true" applyBorder="true" applyAlignment="true" applyProtection="false">
      <alignment horizontal="general" vertical="bottom" textRotation="0" wrapText="false" indent="0" shrinkToFit="false"/>
      <protection locked="true" hidden="false"/>
    </xf>
    <xf numFmtId="164" fontId="67" fillId="2" borderId="104" xfId="0" applyFont="true" applyBorder="true" applyAlignment="true" applyProtection="false">
      <alignment horizontal="general" vertical="bottom" textRotation="0" wrapText="false" indent="0" shrinkToFit="false"/>
      <protection locked="true" hidden="false"/>
    </xf>
    <xf numFmtId="165" fontId="13" fillId="21" borderId="108" xfId="0" applyFont="true" applyBorder="true" applyAlignment="true" applyProtection="false">
      <alignment horizontal="center" vertical="top" textRotation="0" wrapText="true" indent="0" shrinkToFit="false"/>
      <protection locked="true" hidden="false"/>
    </xf>
    <xf numFmtId="164" fontId="19" fillId="11" borderId="19" xfId="0" applyFont="true" applyBorder="true" applyAlignment="true" applyProtection="false">
      <alignment horizontal="general" vertical="top" textRotation="0" wrapText="true" indent="0" shrinkToFit="false"/>
      <protection locked="true" hidden="false"/>
    </xf>
    <xf numFmtId="164" fontId="67" fillId="7" borderId="104" xfId="0" applyFont="true" applyBorder="true" applyAlignment="true" applyProtection="false">
      <alignment horizontal="general" vertical="bottom" textRotation="0" wrapText="false" indent="0" shrinkToFit="false"/>
      <protection locked="true" hidden="false"/>
    </xf>
    <xf numFmtId="164" fontId="19" fillId="11" borderId="19" xfId="0" applyFont="true" applyBorder="true" applyAlignment="true" applyProtection="false">
      <alignment horizontal="left" vertical="top" textRotation="0" wrapText="false" indent="0" shrinkToFit="false"/>
      <protection locked="true" hidden="false"/>
    </xf>
    <xf numFmtId="164" fontId="19" fillId="11" borderId="1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9" fillId="11" borderId="19" xfId="0" applyFont="true" applyBorder="true" applyAlignment="true" applyProtection="false">
      <alignment horizontal="left" vertical="center" textRotation="0" wrapText="false" indent="0" shrinkToFit="false"/>
      <protection locked="true" hidden="false"/>
    </xf>
    <xf numFmtId="164" fontId="19" fillId="11" borderId="19" xfId="0" applyFont="true" applyBorder="true" applyAlignment="true" applyProtection="false">
      <alignment horizontal="general" vertical="center" textRotation="0" wrapText="false" indent="0" shrinkToFit="false"/>
      <protection locked="true" hidden="false"/>
    </xf>
    <xf numFmtId="164" fontId="18" fillId="12" borderId="19" xfId="0" applyFont="true" applyBorder="true" applyAlignment="true" applyProtection="false">
      <alignment horizontal="general" vertical="center" textRotation="0" wrapText="true" indent="0" shrinkToFit="false"/>
      <protection locked="true" hidden="false"/>
    </xf>
    <xf numFmtId="164" fontId="70" fillId="0" borderId="104" xfId="0" applyFont="true" applyBorder="true" applyAlignment="false" applyProtection="false">
      <alignment horizontal="general" vertical="bottom" textRotation="0" wrapText="false" indent="0" shrinkToFit="false"/>
      <protection locked="true" hidden="false"/>
    </xf>
    <xf numFmtId="164" fontId="7" fillId="12" borderId="19" xfId="0" applyFont="true" applyBorder="true" applyAlignment="true" applyProtection="false">
      <alignment horizontal="general" vertical="top" textRotation="0" wrapText="true" indent="0" shrinkToFit="false"/>
      <protection locked="true" hidden="false"/>
    </xf>
    <xf numFmtId="164" fontId="67" fillId="19" borderId="105" xfId="0" applyFont="true" applyBorder="true" applyAlignment="tru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left" vertical="top" textRotation="0" wrapText="true" indent="0" shrinkToFit="false"/>
      <protection locked="true" hidden="false"/>
    </xf>
    <xf numFmtId="164" fontId="67" fillId="0" borderId="105" xfId="0" applyFont="true" applyBorder="true" applyAlignment="true" applyProtection="false">
      <alignment horizontal="left" vertical="bottom" textRotation="0" wrapText="false" indent="0" shrinkToFit="false"/>
      <protection locked="true" hidden="false"/>
    </xf>
    <xf numFmtId="164" fontId="19" fillId="2" borderId="19" xfId="0" applyFont="true" applyBorder="true" applyAlignment="true" applyProtection="false">
      <alignment horizontal="general" vertical="center" textRotation="0" wrapText="true" indent="0" shrinkToFit="false"/>
      <protection locked="true" hidden="false"/>
    </xf>
    <xf numFmtId="164" fontId="70" fillId="0" borderId="105" xfId="0" applyFont="true" applyBorder="true" applyAlignment="true" applyProtection="false">
      <alignment horizontal="left" vertical="bottom" textRotation="0" wrapText="false" indent="0" shrinkToFit="false"/>
      <protection locked="true" hidden="false"/>
    </xf>
    <xf numFmtId="164" fontId="67" fillId="9" borderId="0" xfId="0" applyFont="true" applyBorder="false" applyAlignment="true" applyProtection="false">
      <alignment horizontal="general" vertical="bottom" textRotation="0" wrapText="false" indent="0" shrinkToFit="false"/>
      <protection locked="true" hidden="false"/>
    </xf>
    <xf numFmtId="164" fontId="67" fillId="9" borderId="104" xfId="0" applyFont="true" applyBorder="true" applyAlignment="true" applyProtection="false">
      <alignment horizontal="general" vertical="bottom" textRotation="0" wrapText="false" indent="0" shrinkToFit="false"/>
      <protection locked="true" hidden="false"/>
    </xf>
    <xf numFmtId="164" fontId="36" fillId="0" borderId="109" xfId="0" applyFont="true" applyBorder="true" applyAlignment="true" applyProtection="false">
      <alignment horizontal="general" vertical="top" textRotation="0" wrapText="true" indent="0" shrinkToFit="false"/>
      <protection locked="true" hidden="false"/>
    </xf>
    <xf numFmtId="165" fontId="74" fillId="0" borderId="110" xfId="0" applyFont="true" applyBorder="true" applyAlignment="true" applyProtection="false">
      <alignment horizontal="center" vertical="center" textRotation="0" wrapText="false" indent="0" shrinkToFit="false"/>
      <protection locked="true" hidden="false"/>
    </xf>
    <xf numFmtId="165" fontId="74" fillId="7" borderId="111" xfId="0" applyFont="true" applyBorder="true" applyAlignment="true" applyProtection="false">
      <alignment horizontal="center" vertical="center" textRotation="0" wrapText="false" indent="0" shrinkToFit="false"/>
      <protection locked="true" hidden="false"/>
    </xf>
    <xf numFmtId="165" fontId="74" fillId="0" borderId="98" xfId="0" applyFont="true" applyBorder="true" applyAlignment="true" applyProtection="false">
      <alignment horizontal="center" vertical="center" textRotation="0" wrapText="false" indent="0" shrinkToFit="false"/>
      <protection locked="true" hidden="false"/>
    </xf>
    <xf numFmtId="165" fontId="74" fillId="7" borderId="112" xfId="0" applyFont="true" applyBorder="true" applyAlignment="true" applyProtection="false">
      <alignment horizontal="center" vertical="center" textRotation="0" wrapText="false" indent="0" shrinkToFit="false"/>
      <protection locked="true" hidden="false"/>
    </xf>
    <xf numFmtId="165" fontId="74" fillId="0" borderId="113" xfId="0" applyFont="true" applyBorder="true" applyAlignment="true" applyProtection="false">
      <alignment horizontal="center" vertical="center" textRotation="0" wrapText="false" indent="0" shrinkToFit="false"/>
      <protection locked="true" hidden="false"/>
    </xf>
    <xf numFmtId="165" fontId="74" fillId="7" borderId="114" xfId="0" applyFont="true" applyBorder="true" applyAlignment="true" applyProtection="false">
      <alignment horizontal="center" vertical="center" textRotation="0" wrapText="false" indent="0" shrinkToFit="false"/>
      <protection locked="true" hidden="false"/>
    </xf>
    <xf numFmtId="165" fontId="74" fillId="0" borderId="115" xfId="0" applyFont="true" applyBorder="true" applyAlignment="true" applyProtection="false">
      <alignment horizontal="center" vertical="center" textRotation="0" wrapText="false" indent="0" shrinkToFit="false"/>
      <protection locked="true" hidden="false"/>
    </xf>
    <xf numFmtId="165" fontId="74" fillId="0" borderId="116" xfId="0" applyFont="true" applyBorder="true" applyAlignment="true" applyProtection="false">
      <alignment horizontal="center" vertical="center" textRotation="0" wrapText="false" indent="0" shrinkToFit="false"/>
      <protection locked="true" hidden="false"/>
    </xf>
    <xf numFmtId="165" fontId="74" fillId="7" borderId="54" xfId="0" applyFont="true" applyBorder="true" applyAlignment="true" applyProtection="false">
      <alignment horizontal="center" vertical="center" textRotation="0" wrapText="false" indent="0" shrinkToFit="false"/>
      <protection locked="true" hidden="false"/>
    </xf>
    <xf numFmtId="165" fontId="74" fillId="0" borderId="117" xfId="0" applyFont="true" applyBorder="true" applyAlignment="true" applyProtection="false">
      <alignment horizontal="center" vertical="center" textRotation="0" wrapText="false" indent="0" shrinkToFit="false"/>
      <protection locked="true" hidden="false"/>
    </xf>
    <xf numFmtId="165" fontId="74" fillId="7" borderId="5" xfId="0" applyFont="true" applyBorder="true" applyAlignment="true" applyProtection="false">
      <alignment horizontal="center" vertical="center" textRotation="0" wrapText="false" indent="0" shrinkToFit="false"/>
      <protection locked="true" hidden="false"/>
    </xf>
    <xf numFmtId="165" fontId="74" fillId="7" borderId="118" xfId="0" applyFont="true" applyBorder="true" applyAlignment="true" applyProtection="false">
      <alignment horizontal="center" vertical="center" textRotation="0" wrapText="false" indent="0" shrinkToFit="false"/>
      <protection locked="true" hidden="false"/>
    </xf>
    <xf numFmtId="165" fontId="74" fillId="0" borderId="5"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general" vertical="bottom" textRotation="0" wrapText="false" indent="0" shrinkToFit="false"/>
      <protection locked="true" hidden="false"/>
    </xf>
    <xf numFmtId="164" fontId="71" fillId="10" borderId="119" xfId="0" applyFont="true" applyBorder="true" applyAlignment="true" applyProtection="false">
      <alignment horizontal="left" vertical="center" textRotation="0" wrapText="false" indent="0" shrinkToFit="false"/>
      <protection locked="true" hidden="false"/>
    </xf>
    <xf numFmtId="164" fontId="0" fillId="10" borderId="120" xfId="0" applyFont="false" applyBorder="true" applyAlignment="false" applyProtection="false">
      <alignment horizontal="general" vertical="bottom" textRotation="0" wrapText="false" indent="0" shrinkToFit="false"/>
      <protection locked="true" hidden="false"/>
    </xf>
    <xf numFmtId="164" fontId="0" fillId="10" borderId="120" xfId="0" applyFont="false" applyBorder="true" applyAlignment="true" applyProtection="false">
      <alignment horizontal="general" vertical="bottom" textRotation="0" wrapText="false" indent="0" shrinkToFit="false"/>
      <protection locked="true" hidden="false"/>
    </xf>
    <xf numFmtId="164" fontId="0" fillId="10" borderId="120" xfId="0" applyFont="false" applyBorder="true" applyAlignment="true" applyProtection="false">
      <alignment horizontal="center" vertical="bottom" textRotation="0" wrapText="false" indent="0" shrinkToFit="false"/>
      <protection locked="true" hidden="false"/>
    </xf>
    <xf numFmtId="164" fontId="0" fillId="10" borderId="121" xfId="0" applyFont="false" applyBorder="true" applyAlignment="false" applyProtection="false">
      <alignment horizontal="general" vertical="bottom" textRotation="0" wrapText="false" indent="0" shrinkToFit="false"/>
      <protection locked="true" hidden="false"/>
    </xf>
    <xf numFmtId="164" fontId="67" fillId="7"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2" borderId="10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7" borderId="91" xfId="0" applyFont="true" applyBorder="true" applyAlignment="true" applyProtection="false">
      <alignment horizontal="center" vertical="top" textRotation="0" wrapText="true" indent="0" shrinkToFit="false"/>
      <protection locked="true" hidden="false"/>
    </xf>
    <xf numFmtId="164" fontId="50" fillId="18" borderId="0" xfId="0" applyFont="true" applyBorder="true" applyAlignment="true" applyProtection="false">
      <alignment horizontal="left" vertical="bottom" textRotation="0" wrapText="false" indent="0" shrinkToFit="false"/>
      <protection locked="true" hidden="false"/>
    </xf>
    <xf numFmtId="164" fontId="79" fillId="18" borderId="0" xfId="0" applyFont="true" applyBorder="false" applyAlignment="false" applyProtection="false">
      <alignment horizontal="general" vertical="bottom" textRotation="0" wrapText="false" indent="0" shrinkToFit="false"/>
      <protection locked="true" hidden="false"/>
    </xf>
    <xf numFmtId="164" fontId="79" fillId="18" borderId="0" xfId="0" applyFont="true" applyBorder="false" applyAlignment="true" applyProtection="false">
      <alignment horizontal="center" vertical="bottom" textRotation="0" wrapText="false" indent="0" shrinkToFit="false"/>
      <protection locked="true" hidden="false"/>
    </xf>
    <xf numFmtId="164" fontId="28" fillId="18" borderId="0" xfId="0" applyFont="true" applyBorder="false" applyAlignment="true" applyProtection="false">
      <alignment horizontal="center" vertical="bottom" textRotation="0" wrapText="true" indent="0" shrinkToFit="false"/>
      <protection locked="true" hidden="false"/>
    </xf>
    <xf numFmtId="164" fontId="50" fillId="18"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21" borderId="103" xfId="0" applyFont="true" applyBorder="true" applyAlignment="true" applyProtection="false">
      <alignment horizontal="center" vertical="top" textRotation="0" wrapText="true" indent="0" shrinkToFit="false"/>
      <protection locked="true" hidden="false"/>
    </xf>
    <xf numFmtId="164" fontId="50" fillId="18" borderId="0" xfId="0" applyFont="true" applyBorder="false" applyAlignment="true" applyProtection="false">
      <alignment horizontal="left" vertical="bottom" textRotation="0" wrapText="false" indent="0" shrinkToFit="false"/>
      <protection locked="true" hidden="false"/>
    </xf>
    <xf numFmtId="164" fontId="50" fillId="18"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67" fillId="9" borderId="10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7" fillId="0" borderId="10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19" borderId="16" xfId="0" applyFont="false" applyBorder="true" applyAlignment="true" applyProtection="false">
      <alignment horizontal="center" vertical="bottom" textRotation="0" wrapText="false" indent="0" shrinkToFit="false"/>
      <protection locked="true" hidden="false"/>
    </xf>
    <xf numFmtId="164" fontId="86" fillId="7" borderId="105"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77" fillId="7" borderId="0" xfId="0" applyFont="true" applyBorder="false" applyAlignment="true" applyProtection="false">
      <alignment horizontal="general" vertical="bottom" textRotation="0" wrapText="false" indent="0" shrinkToFit="false"/>
      <protection locked="true" hidden="false"/>
    </xf>
    <xf numFmtId="164" fontId="77" fillId="7" borderId="0" xfId="0" applyFont="true" applyBorder="false" applyAlignment="true" applyProtection="false">
      <alignment horizontal="center" vertical="bottom" textRotation="0" wrapText="false" indent="0" shrinkToFit="false"/>
      <protection locked="true" hidden="false"/>
    </xf>
    <xf numFmtId="164" fontId="77" fillId="7" borderId="0" xfId="0" applyFont="true" applyBorder="false" applyAlignment="true" applyProtection="false">
      <alignment horizontal="left" vertical="bottom" textRotation="0" wrapText="false" indent="0" shrinkToFit="false"/>
      <protection locked="true" hidden="false"/>
    </xf>
    <xf numFmtId="164" fontId="74" fillId="7" borderId="0" xfId="0" applyFont="true" applyBorder="false" applyAlignment="true" applyProtection="false">
      <alignment horizontal="left" vertical="top" textRotation="0" wrapText="false" indent="0" shrinkToFit="false"/>
      <protection locked="true" hidden="false"/>
    </xf>
    <xf numFmtId="164" fontId="74" fillId="7" borderId="0" xfId="0" applyFont="true" applyBorder="false" applyAlignment="true" applyProtection="false">
      <alignment horizontal="center" vertical="top" textRotation="0" wrapText="false" indent="0" shrinkToFit="false"/>
      <protection locked="true" hidden="false"/>
    </xf>
    <xf numFmtId="164" fontId="74" fillId="7" borderId="0" xfId="0" applyFont="true" applyBorder="false" applyAlignment="true" applyProtection="false">
      <alignment horizontal="general" vertical="top" textRotation="0" wrapText="false" indent="0" shrinkToFit="false"/>
      <protection locked="true" hidden="false"/>
    </xf>
    <xf numFmtId="164" fontId="74" fillId="7" borderId="0" xfId="0" applyFont="true" applyBorder="false" applyAlignment="true" applyProtection="false">
      <alignment horizontal="center" vertical="center" textRotation="0" wrapText="false" indent="0" shrinkToFit="false"/>
      <protection locked="true" hidden="false"/>
    </xf>
    <xf numFmtId="164" fontId="74" fillId="19"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true"/>
      <protection locked="true" hidden="false"/>
    </xf>
    <xf numFmtId="164" fontId="87" fillId="0" borderId="0" xfId="0" applyFont="true" applyBorder="false" applyAlignment="true" applyProtection="false">
      <alignment horizontal="left" vertical="bottom" textRotation="0" wrapText="true" indent="0" shrinkToFit="true"/>
      <protection locked="true" hidden="false"/>
    </xf>
    <xf numFmtId="164" fontId="87" fillId="0" borderId="0" xfId="0" applyFont="true" applyBorder="false" applyAlignment="true" applyProtection="false">
      <alignment horizontal="general" vertical="bottom" textRotation="0" wrapText="true" indent="0" shrinkToFit="tru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9" fillId="5" borderId="0" xfId="0" applyFont="true" applyBorder="false" applyAlignment="true" applyProtection="false">
      <alignment horizontal="center" vertical="top" textRotation="0" wrapText="true" indent="0" shrinkToFit="false"/>
      <protection locked="true" hidden="false"/>
    </xf>
    <xf numFmtId="164" fontId="79"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88" fillId="0" borderId="122" xfId="0" applyFont="true" applyBorder="true" applyAlignment="true" applyProtection="false">
      <alignment horizontal="center" vertical="center" textRotation="0" wrapText="true" indent="0" shrinkToFit="false"/>
      <protection locked="true" hidden="false"/>
    </xf>
    <xf numFmtId="164" fontId="6" fillId="12" borderId="0" xfId="0" applyFont="true" applyBorder="true" applyAlignment="true" applyProtection="false">
      <alignment horizontal="left" vertical="top" textRotation="0" wrapText="true" indent="0" shrinkToFit="false"/>
      <protection locked="true" hidden="false"/>
    </xf>
    <xf numFmtId="164" fontId="11" fillId="12" borderId="122" xfId="0" applyFont="true" applyBorder="true" applyAlignment="true" applyProtection="false">
      <alignment horizontal="general" vertical="center" textRotation="0" wrapText="true" indent="0" shrinkToFit="false"/>
      <protection locked="true" hidden="false"/>
    </xf>
    <xf numFmtId="164" fontId="13" fillId="11" borderId="0" xfId="0" applyFont="true" applyBorder="false" applyAlignment="true" applyProtection="false">
      <alignment horizontal="general" vertical="top" textRotation="0" wrapText="false" indent="0" shrinkToFit="false"/>
      <protection locked="true" hidden="false"/>
    </xf>
    <xf numFmtId="164" fontId="13" fillId="11" borderId="0" xfId="0" applyFont="true" applyBorder="false" applyAlignment="true" applyProtection="false">
      <alignment horizontal="general" vertical="top" textRotation="0" wrapText="true" indent="0" shrinkToFit="false"/>
      <protection locked="true" hidden="false"/>
    </xf>
    <xf numFmtId="164" fontId="11" fillId="2" borderId="123" xfId="0" applyFont="true" applyBorder="true" applyAlignment="true" applyProtection="false">
      <alignment horizontal="center" vertical="bottom" textRotation="0" wrapText="true" indent="0" shrinkToFit="false"/>
      <protection locked="true" hidden="false"/>
    </xf>
    <xf numFmtId="164" fontId="19" fillId="19" borderId="16" xfId="0" applyFont="true" applyBorder="true" applyAlignment="true" applyProtection="false">
      <alignment horizontal="general" vertical="top" textRotation="0" wrapText="false" indent="0" shrinkToFit="false"/>
      <protection locked="true" hidden="false"/>
    </xf>
    <xf numFmtId="164" fontId="0" fillId="19"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19" borderId="105" xfId="0" applyFont="true" applyBorder="tru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6" fillId="0" borderId="124" xfId="0" applyFont="true" applyBorder="true" applyAlignment="true" applyProtection="false">
      <alignment horizontal="center" vertical="bottom" textRotation="0" wrapText="true" indent="0" shrinkToFit="false"/>
      <protection locked="true" hidden="false"/>
    </xf>
    <xf numFmtId="164" fontId="0" fillId="19" borderId="0" xfId="0" applyFont="true" applyBorder="false" applyAlignment="true" applyProtection="false">
      <alignment horizontal="center" vertical="bottom" textRotation="0" wrapText="true" indent="0" shrinkToFit="false"/>
      <protection locked="true" hidden="false"/>
    </xf>
    <xf numFmtId="164" fontId="0" fillId="19" borderId="0" xfId="0" applyFont="false" applyBorder="false" applyAlignment="true" applyProtection="false">
      <alignment horizontal="left" vertical="bottom" textRotation="0" wrapText="true" indent="0" shrinkToFit="false"/>
      <protection locked="true" hidden="false"/>
    </xf>
    <xf numFmtId="164" fontId="0" fillId="19" borderId="0" xfId="0" applyFont="false" applyBorder="true" applyAlignment="true" applyProtection="false">
      <alignment horizontal="left" vertical="bottom" textRotation="0" wrapText="true" indent="0" shrinkToFit="false"/>
      <protection locked="true" hidden="false"/>
    </xf>
    <xf numFmtId="164" fontId="18" fillId="9" borderId="125" xfId="0" applyFont="true" applyBorder="true" applyAlignment="true" applyProtection="false">
      <alignment horizontal="center" vertical="bottom" textRotation="0" wrapText="false" indent="0" shrinkToFit="false"/>
      <protection locked="true" hidden="false"/>
    </xf>
    <xf numFmtId="164" fontId="18" fillId="9" borderId="126" xfId="0" applyFont="true" applyBorder="true" applyAlignment="true" applyProtection="false">
      <alignment horizontal="left" vertical="bottom" textRotation="0" wrapText="false" indent="0" shrinkToFit="false"/>
      <protection locked="true" hidden="false"/>
    </xf>
    <xf numFmtId="164" fontId="18" fillId="9" borderId="126" xfId="0" applyFont="true" applyBorder="true" applyAlignment="true" applyProtection="false">
      <alignment horizontal="center" vertical="bottom" textRotation="0" wrapText="true" indent="0" shrinkToFit="false"/>
      <protection locked="true" hidden="false"/>
    </xf>
    <xf numFmtId="164" fontId="20" fillId="9" borderId="126" xfId="0" applyFont="true" applyBorder="true" applyAlignment="true" applyProtection="false">
      <alignment horizontal="center" vertical="center" textRotation="0" wrapText="true" indent="0" shrinkToFit="false"/>
      <protection locked="true" hidden="false"/>
    </xf>
    <xf numFmtId="164" fontId="79" fillId="5" borderId="126" xfId="0" applyFont="true" applyBorder="true" applyAlignment="true" applyProtection="false">
      <alignment horizontal="center" vertical="bottom" textRotation="0" wrapText="true" indent="0" shrinkToFit="false"/>
      <protection locked="true" hidden="false"/>
    </xf>
    <xf numFmtId="164" fontId="79" fillId="5" borderId="126" xfId="0" applyFont="true" applyBorder="true" applyAlignment="true" applyProtection="false">
      <alignment horizontal="general" vertical="bottom" textRotation="0" wrapText="true" indent="0" shrinkToFit="false"/>
      <protection locked="true" hidden="false"/>
    </xf>
    <xf numFmtId="164" fontId="18" fillId="9" borderId="126" xfId="0" applyFont="true" applyBorder="true" applyAlignment="true" applyProtection="false">
      <alignment horizontal="general" vertical="bottom" textRotation="0" wrapText="true" indent="0" shrinkToFit="false"/>
      <protection locked="true" hidden="false"/>
    </xf>
    <xf numFmtId="164" fontId="18" fillId="9" borderId="126" xfId="0" applyFont="true" applyBorder="true" applyAlignment="true" applyProtection="false">
      <alignment horizontal="center" vertical="bottom" textRotation="0" wrapText="false" indent="0" shrinkToFit="false"/>
      <protection locked="true" hidden="false"/>
    </xf>
    <xf numFmtId="164" fontId="18" fillId="12" borderId="125" xfId="0" applyFont="true" applyBorder="true" applyAlignment="true" applyProtection="false">
      <alignment horizontal="general" vertical="bottom" textRotation="0" wrapText="false" indent="0" shrinkToFit="false"/>
      <protection locked="true" hidden="false"/>
    </xf>
    <xf numFmtId="164" fontId="18" fillId="12" borderId="127" xfId="0" applyFont="true" applyBorder="true" applyAlignment="true" applyProtection="false">
      <alignment horizontal="general" vertical="bottom" textRotation="0" wrapText="true" indent="0" shrinkToFit="false"/>
      <protection locked="true" hidden="false"/>
    </xf>
    <xf numFmtId="164" fontId="0" fillId="12" borderId="52" xfId="0" applyFont="true" applyBorder="true" applyAlignment="true" applyProtection="false">
      <alignment horizontal="center" vertical="bottom" textRotation="0" wrapText="true" indent="0" shrinkToFit="false"/>
      <protection locked="true" hidden="false"/>
    </xf>
    <xf numFmtId="164" fontId="0" fillId="12" borderId="17" xfId="0" applyFont="true" applyBorder="true" applyAlignment="true" applyProtection="false">
      <alignment horizontal="center" vertical="bottom" textRotation="0" wrapText="true" indent="0" shrinkToFit="false"/>
      <protection locked="true" hidden="false"/>
    </xf>
    <xf numFmtId="164" fontId="6" fillId="11" borderId="24" xfId="20" applyFont="true" applyBorder="true" applyAlignment="true" applyProtection="true">
      <alignment horizontal="general" vertical="top" textRotation="0" wrapText="tru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52" xfId="0" applyFont="true" applyBorder="true" applyAlignment="true" applyProtection="false">
      <alignment horizontal="general" vertical="bottom" textRotation="0" wrapText="false" indent="0" shrinkToFit="false"/>
      <protection locked="true" hidden="false"/>
    </xf>
    <xf numFmtId="164" fontId="18" fillId="19" borderId="16" xfId="0" applyFont="true" applyBorder="true" applyAlignment="true" applyProtection="false">
      <alignment horizontal="left" vertical="bottom" textRotation="0" wrapText="true" indent="0" shrinkToFit="false"/>
      <protection locked="true" hidden="false"/>
    </xf>
    <xf numFmtId="164" fontId="0" fillId="19" borderId="16"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5" xfId="0" applyFont="true" applyBorder="true" applyAlignment="true" applyProtection="false">
      <alignment horizontal="center" vertical="top" textRotation="0" wrapText="true" indent="0" shrinkToFit="false"/>
      <protection locked="true" hidden="false"/>
    </xf>
    <xf numFmtId="164" fontId="0" fillId="0" borderId="127" xfId="0" applyFont="true" applyBorder="true" applyAlignment="true" applyProtection="false">
      <alignment horizontal="center" vertical="top" textRotation="0" wrapText="true" indent="0" shrinkToFit="false"/>
      <protection locked="true" hidden="false"/>
    </xf>
    <xf numFmtId="164" fontId="0" fillId="0" borderId="125" xfId="0" applyFont="true" applyBorder="true" applyAlignment="true" applyProtection="false">
      <alignment horizontal="left" vertical="top" textRotation="0" wrapText="true" indent="0" shrinkToFit="false"/>
      <protection locked="true" hidden="false"/>
    </xf>
    <xf numFmtId="164" fontId="0" fillId="0" borderId="125" xfId="0" applyFont="true" applyBorder="true" applyAlignment="true" applyProtection="false">
      <alignment horizontal="general" vertical="top" textRotation="0" wrapText="true" indent="0" shrinkToFit="false"/>
      <protection locked="true" hidden="false"/>
    </xf>
    <xf numFmtId="164" fontId="7" fillId="0" borderId="125" xfId="0" applyFont="true" applyBorder="true" applyAlignment="true" applyProtection="false">
      <alignment horizontal="left" vertical="top" textRotation="0" wrapText="true" indent="0" shrinkToFit="false"/>
      <protection locked="true" hidden="false"/>
    </xf>
    <xf numFmtId="164" fontId="0" fillId="6" borderId="125" xfId="0" applyFont="true" applyBorder="true" applyAlignment="true" applyProtection="false">
      <alignment horizontal="center" vertical="top" textRotation="0" wrapText="true" indent="0" shrinkToFit="false"/>
      <protection locked="true" hidden="false"/>
    </xf>
    <xf numFmtId="164" fontId="0" fillId="6" borderId="127" xfId="0" applyFont="true" applyBorder="true" applyAlignment="true" applyProtection="false">
      <alignment horizontal="center" vertical="top" textRotation="0" wrapText="true" indent="0" shrinkToFit="false"/>
      <protection locked="true" hidden="false"/>
    </xf>
    <xf numFmtId="164" fontId="0" fillId="0" borderId="127" xfId="0" applyFont="true" applyBorder="true" applyAlignment="true" applyProtection="false">
      <alignment horizontal="general" vertical="top" textRotation="0" wrapText="true" indent="0" shrinkToFit="false"/>
      <protection locked="true" hidden="false"/>
    </xf>
    <xf numFmtId="164" fontId="0" fillId="10" borderId="125" xfId="0" applyFont="true" applyBorder="true" applyAlignment="true" applyProtection="false">
      <alignment horizontal="left" vertical="top" textRotation="0" wrapText="true" indent="0" shrinkToFit="false"/>
      <protection locked="true" hidden="false"/>
    </xf>
    <xf numFmtId="164" fontId="0" fillId="10" borderId="127" xfId="0" applyFont="true" applyBorder="true" applyAlignment="true" applyProtection="false">
      <alignment horizontal="general" vertical="top" textRotation="0" wrapText="true" indent="0" shrinkToFit="false"/>
      <protection locked="true" hidden="false"/>
    </xf>
    <xf numFmtId="164" fontId="0" fillId="0" borderId="127" xfId="0" applyFont="true" applyBorder="true" applyAlignment="true" applyProtection="false">
      <alignment horizontal="left" vertical="top" textRotation="0" wrapText="true" indent="0" shrinkToFit="false"/>
      <protection locked="true" hidden="false"/>
    </xf>
    <xf numFmtId="164" fontId="27" fillId="0" borderId="125" xfId="0" applyFont="true" applyBorder="true" applyAlignment="true" applyProtection="false">
      <alignment horizontal="center" vertical="top" textRotation="0" wrapText="true" indent="0" shrinkToFit="false"/>
      <protection locked="true" hidden="false"/>
    </xf>
    <xf numFmtId="164" fontId="79" fillId="5" borderId="125" xfId="0" applyFont="true" applyBorder="true" applyAlignment="true" applyProtection="false">
      <alignment horizontal="center" vertical="top" textRotation="0" wrapText="true" indent="0" shrinkToFit="false"/>
      <protection locked="true" hidden="false"/>
    </xf>
    <xf numFmtId="164" fontId="0" fillId="0" borderId="126" xfId="0" applyFont="true" applyBorder="true" applyAlignment="true" applyProtection="false">
      <alignment horizontal="center" vertical="top" textRotation="0" wrapText="tru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128" xfId="0" applyFont="true" applyBorder="true" applyAlignment="true" applyProtection="false">
      <alignment horizontal="left" vertical="top" textRotation="0" wrapText="false" indent="0" shrinkToFit="false"/>
      <protection locked="true" hidden="false"/>
    </xf>
    <xf numFmtId="164" fontId="0" fillId="0" borderId="129"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129" xfId="0" applyFont="true" applyBorder="true" applyAlignment="true" applyProtection="false">
      <alignment horizontal="left" vertical="top" textRotation="0" wrapText="true" indent="0" shrinkToFit="false"/>
      <protection locked="true" hidden="false"/>
    </xf>
    <xf numFmtId="164" fontId="0" fillId="0" borderId="130" xfId="0" applyFont="false" applyBorder="true" applyAlignment="true" applyProtection="false">
      <alignment horizontal="left" vertical="top" textRotation="0" wrapText="true" indent="0" shrinkToFit="false"/>
      <protection locked="true" hidden="false"/>
    </xf>
    <xf numFmtId="164" fontId="0" fillId="12" borderId="131" xfId="0" applyFont="true" applyBorder="true" applyAlignment="true" applyProtection="false">
      <alignment horizontal="center" vertical="top" textRotation="0" wrapText="true" indent="0" shrinkToFit="false"/>
      <protection locked="true" hidden="false"/>
    </xf>
    <xf numFmtId="164" fontId="18" fillId="12" borderId="0" xfId="0" applyFont="true" applyBorder="true" applyAlignment="true" applyProtection="false">
      <alignment horizontal="center" vertical="top" textRotation="0" wrapText="true" indent="0" shrinkToFit="false"/>
      <protection locked="true" hidden="false"/>
    </xf>
    <xf numFmtId="164" fontId="0" fillId="12" borderId="132"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4" fontId="0" fillId="2" borderId="52" xfId="0" applyFont="true" applyBorder="true" applyAlignment="true" applyProtection="false">
      <alignment horizontal="general" vertical="top" textRotation="0" wrapText="true" indent="0" shrinkToFit="false"/>
      <protection locked="true" hidden="false"/>
    </xf>
    <xf numFmtId="164" fontId="0" fillId="2" borderId="133" xfId="0" applyFont="true" applyBorder="true" applyAlignment="true" applyProtection="false">
      <alignment horizontal="center" vertical="center" textRotation="0" wrapText="true" indent="0" shrinkToFit="false"/>
      <protection locked="true" hidden="false"/>
    </xf>
    <xf numFmtId="164" fontId="0" fillId="0" borderId="134" xfId="0" applyFont="true" applyBorder="true" applyAlignment="true" applyProtection="false">
      <alignment horizontal="center"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77" fillId="7" borderId="135" xfId="0" applyFont="true" applyBorder="true" applyAlignment="true" applyProtection="false">
      <alignment horizontal="left" vertical="bottom" textRotation="0" wrapText="false" indent="0" shrinkToFit="false"/>
      <protection locked="true" hidden="false"/>
    </xf>
    <xf numFmtId="164" fontId="46" fillId="7" borderId="135" xfId="0" applyFont="true" applyBorder="true" applyAlignment="true" applyProtection="false">
      <alignment horizontal="center" vertical="bottom" textRotation="0" wrapText="false" indent="0" shrinkToFit="false"/>
      <protection locked="true" hidden="false"/>
    </xf>
    <xf numFmtId="164" fontId="46" fillId="7" borderId="135" xfId="0" applyFont="true" applyBorder="true" applyAlignment="true" applyProtection="false">
      <alignment horizontal="left" vertical="bottom" textRotation="0" wrapText="false" indent="0" shrinkToFit="false"/>
      <protection locked="true" hidden="false"/>
    </xf>
    <xf numFmtId="165" fontId="46" fillId="7" borderId="135"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6" fillId="7" borderId="131" xfId="0" applyFont="true" applyBorder="true" applyAlignment="true" applyProtection="false">
      <alignment horizontal="center" vertical="bottom" textRotation="0" wrapText="false" indent="0" shrinkToFit="false"/>
      <protection locked="true" hidden="false"/>
    </xf>
    <xf numFmtId="164" fontId="46" fillId="7" borderId="131" xfId="0" applyFont="true" applyBorder="true" applyAlignment="true" applyProtection="false">
      <alignment horizontal="general" vertical="bottom" textRotation="0" wrapText="false" indent="0" shrinkToFit="false"/>
      <protection locked="true" hidden="false"/>
    </xf>
    <xf numFmtId="164" fontId="46" fillId="23" borderId="135" xfId="0" applyFont="true" applyBorder="true" applyAlignment="true" applyProtection="false">
      <alignment horizontal="center" vertical="bottom" textRotation="0" wrapText="false" indent="0" shrinkToFit="false"/>
      <protection locked="true" hidden="false"/>
    </xf>
    <xf numFmtId="164" fontId="46" fillId="7" borderId="131" xfId="0" applyFont="true" applyBorder="true" applyAlignment="true" applyProtection="false">
      <alignment horizontal="left" vertical="bottom" textRotation="0" wrapText="false" indent="0" shrinkToFit="false"/>
      <protection locked="true" hidden="false"/>
    </xf>
    <xf numFmtId="164" fontId="46" fillId="7" borderId="0" xfId="0" applyFont="true" applyBorder="true" applyAlignment="true" applyProtection="false">
      <alignment horizontal="left" vertical="bottom" textRotation="0" wrapText="false" indent="0" shrinkToFit="false"/>
      <protection locked="true" hidden="false"/>
    </xf>
    <xf numFmtId="164" fontId="18" fillId="10" borderId="0" xfId="0" applyFont="true" applyBorder="true" applyAlignment="true" applyProtection="false">
      <alignment horizontal="left" vertical="bottom" textRotation="0" wrapText="false" indent="0" shrinkToFit="false"/>
      <protection locked="true" hidden="false"/>
    </xf>
    <xf numFmtId="164" fontId="18" fillId="10" borderId="13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6" fillId="7" borderId="131" xfId="0" applyFont="true" applyBorder="true" applyAlignment="true" applyProtection="false">
      <alignment horizontal="left" vertical="center" textRotation="0" wrapText="false" indent="0" shrinkToFit="false"/>
      <protection locked="true" hidden="false"/>
    </xf>
    <xf numFmtId="165" fontId="18" fillId="2" borderId="135" xfId="0" applyFont="true" applyBorder="true" applyAlignment="true" applyProtection="false">
      <alignment horizontal="left" vertical="bottom" textRotation="0" wrapText="false" indent="0" shrinkToFit="false"/>
      <protection locked="true" hidden="false"/>
    </xf>
    <xf numFmtId="164" fontId="18" fillId="7" borderId="131" xfId="0" applyFont="true" applyBorder="true" applyAlignment="true" applyProtection="false">
      <alignment horizontal="center" vertical="bottom" textRotation="0" wrapText="false" indent="0" shrinkToFit="false"/>
      <protection locked="true" hidden="false"/>
    </xf>
    <xf numFmtId="164" fontId="0" fillId="19" borderId="16" xfId="0" applyFont="false" applyBorder="true" applyAlignment="true" applyProtection="false">
      <alignment horizontal="left" vertical="bottom" textRotation="0" wrapText="false" indent="0" shrinkToFit="false"/>
      <protection locked="true" hidden="false"/>
    </xf>
    <xf numFmtId="164" fontId="0" fillId="0" borderId="135" xfId="0" applyFont="false" applyBorder="true" applyAlignment="tru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true" applyProtection="false">
      <alignment horizontal="center" vertical="bottom" textRotation="0" wrapText="false" indent="0" shrinkToFit="false"/>
      <protection locked="true" hidden="false"/>
    </xf>
    <xf numFmtId="164" fontId="18" fillId="10" borderId="135" xfId="0" applyFont="true" applyBorder="true" applyAlignment="true" applyProtection="false">
      <alignment horizontal="center" vertical="bottom" textRotation="0" wrapText="false" indent="0" shrinkToFit="false"/>
      <protection locked="true" hidden="false"/>
    </xf>
    <xf numFmtId="164" fontId="18" fillId="10" borderId="131" xfId="0" applyFont="true" applyBorder="true" applyAlignment="true" applyProtection="false">
      <alignment horizontal="center" vertical="bottom" textRotation="0" wrapText="false" indent="0" shrinkToFit="false"/>
      <protection locked="true" hidden="false"/>
    </xf>
    <xf numFmtId="164" fontId="18" fillId="10" borderId="131" xfId="0" applyFont="true" applyBorder="true" applyAlignment="true" applyProtection="false">
      <alignment horizontal="left" vertical="bottom" textRotation="0" wrapText="false" indent="0" shrinkToFit="false"/>
      <protection locked="true" hidden="false"/>
    </xf>
    <xf numFmtId="164" fontId="46" fillId="7" borderId="135" xfId="0" applyFont="true" applyBorder="true" applyAlignment="true" applyProtection="false">
      <alignment horizontal="left" vertical="center" textRotation="0" wrapText="false" indent="0" shrinkToFit="false"/>
      <protection locked="true" hidden="false"/>
    </xf>
    <xf numFmtId="164" fontId="0" fillId="0" borderId="135" xfId="0" applyFont="true" applyBorder="true" applyAlignment="true" applyProtection="false">
      <alignment horizontal="left" vertical="bottom"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18" fillId="7" borderId="135" xfId="0" applyFont="true" applyBorder="true" applyAlignment="true" applyProtection="false">
      <alignment horizontal="center" vertical="bottom" textRotation="0" wrapText="false" indent="0" shrinkToFit="false"/>
      <protection locked="true" hidden="false"/>
    </xf>
    <xf numFmtId="164" fontId="91" fillId="24" borderId="135" xfId="0" applyFont="true" applyBorder="true" applyAlignment="true" applyProtection="false">
      <alignment horizontal="left" vertical="bottom" textRotation="0" wrapText="false" indent="0" shrinkToFit="false"/>
      <protection locked="true" hidden="false"/>
    </xf>
    <xf numFmtId="164" fontId="46" fillId="23" borderId="135" xfId="0" applyFont="true" applyBorder="true" applyAlignment="true" applyProtection="false">
      <alignment horizontal="left" vertical="bottom" textRotation="0" wrapText="false" indent="0" shrinkToFit="false"/>
      <protection locked="true" hidden="false"/>
    </xf>
    <xf numFmtId="165" fontId="46" fillId="23" borderId="135" xfId="0" applyFont="true" applyBorder="true" applyAlignment="true" applyProtection="false">
      <alignment horizontal="general" vertical="bottom" textRotation="0" wrapText="false" indent="0" shrinkToFit="false"/>
      <protection locked="true" hidden="false"/>
    </xf>
    <xf numFmtId="164" fontId="46" fillId="23" borderId="136" xfId="0" applyFont="true" applyBorder="true" applyAlignment="true" applyProtection="false">
      <alignment horizontal="left" vertical="bottom" textRotation="0" wrapText="false" indent="0" shrinkToFit="false"/>
      <protection locked="true" hidden="false"/>
    </xf>
    <xf numFmtId="164" fontId="46" fillId="23" borderId="137"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75" fillId="23" borderId="135" xfId="0" applyFont="true" applyBorder="true" applyAlignment="true" applyProtection="false">
      <alignment horizontal="left" vertical="bottom" textRotation="0" wrapText="false" indent="0" shrinkToFit="false"/>
      <protection locked="true" hidden="false"/>
    </xf>
    <xf numFmtId="164" fontId="18" fillId="23" borderId="135" xfId="0" applyFont="true" applyBorder="true" applyAlignment="true" applyProtection="false">
      <alignment horizontal="center" vertical="bottom" textRotation="0" wrapText="false" indent="0" shrinkToFit="false"/>
      <protection locked="true" hidden="false"/>
    </xf>
    <xf numFmtId="164" fontId="72" fillId="25" borderId="0" xfId="0" applyFont="true" applyBorder="false" applyAlignment="true" applyProtection="false">
      <alignment horizontal="left" vertical="bottom" textRotation="0" wrapText="false" indent="0" shrinkToFit="false"/>
      <protection locked="true" hidden="false"/>
    </xf>
    <xf numFmtId="164" fontId="0" fillId="10" borderId="138" xfId="0" applyFont="true" applyBorder="true" applyAlignment="true" applyProtection="false">
      <alignment horizontal="center" vertical="bottom" textRotation="0" wrapText="false" indent="0" shrinkToFit="false"/>
      <protection locked="true" hidden="false"/>
    </xf>
    <xf numFmtId="164" fontId="0" fillId="9" borderId="104" xfId="0" applyFont="true" applyBorder="true" applyAlignment="true" applyProtection="false">
      <alignment horizontal="left" vertical="bottom" textRotation="0" wrapText="false" indent="0" shrinkToFit="false"/>
      <protection locked="true" hidden="false"/>
    </xf>
    <xf numFmtId="165" fontId="18" fillId="10" borderId="105" xfId="0" applyFont="true" applyBorder="true" applyAlignment="true" applyProtection="false">
      <alignment horizontal="general" vertical="bottom" textRotation="0" wrapText="false" indent="0" shrinkToFit="false"/>
      <protection locked="true" hidden="false"/>
    </xf>
    <xf numFmtId="164" fontId="18" fillId="17" borderId="138" xfId="0" applyFont="true" applyBorder="true" applyAlignment="true" applyProtection="false">
      <alignment horizontal="general" vertical="bottom" textRotation="0" wrapText="false" indent="0" shrinkToFit="false"/>
      <protection locked="true" hidden="false"/>
    </xf>
    <xf numFmtId="164" fontId="18" fillId="10" borderId="139" xfId="0" applyFont="true" applyBorder="true" applyAlignment="true" applyProtection="false">
      <alignment horizontal="general" vertical="bottom" textRotation="0" wrapText="false" indent="0" shrinkToFit="false"/>
      <protection locked="true" hidden="false"/>
    </xf>
    <xf numFmtId="164" fontId="0" fillId="19" borderId="139" xfId="0" applyFont="true" applyBorder="true" applyAlignment="true" applyProtection="false">
      <alignment horizontal="general" vertical="bottom" textRotation="0" wrapText="false" indent="0" shrinkToFit="false"/>
      <protection locked="true" hidden="false"/>
    </xf>
    <xf numFmtId="164" fontId="18" fillId="10" borderId="139" xfId="0" applyFont="true" applyBorder="true" applyAlignment="true" applyProtection="false">
      <alignment horizontal="center" vertical="bottom" textRotation="0" wrapText="false" indent="0" shrinkToFit="false"/>
      <protection locked="true" hidden="false"/>
    </xf>
    <xf numFmtId="167" fontId="18" fillId="10" borderId="139" xfId="0" applyFont="true" applyBorder="true" applyAlignment="true" applyProtection="false">
      <alignment horizontal="center" vertical="bottom" textRotation="0" wrapText="false" indent="0" shrinkToFit="false"/>
      <protection locked="true" hidden="false"/>
    </xf>
    <xf numFmtId="167" fontId="18" fillId="10" borderId="139" xfId="0" applyFont="true" applyBorder="true" applyAlignment="true" applyProtection="false">
      <alignment horizontal="left" vertical="bottom" textRotation="0" wrapText="false" indent="0" shrinkToFit="false"/>
      <protection locked="true" hidden="false"/>
    </xf>
    <xf numFmtId="164" fontId="18" fillId="10" borderId="139" xfId="0" applyFont="true" applyBorder="true" applyAlignment="true" applyProtection="false">
      <alignment horizontal="left" vertical="bottom" textRotation="0" wrapText="false" indent="0" shrinkToFit="false"/>
      <protection locked="true" hidden="false"/>
    </xf>
    <xf numFmtId="164" fontId="18" fillId="10" borderId="140" xfId="0" applyFont="true" applyBorder="true" applyAlignment="true" applyProtection="false">
      <alignment horizontal="left" vertical="bottom" textRotation="0" wrapText="false" indent="0" shrinkToFit="false"/>
      <protection locked="true" hidden="false"/>
    </xf>
    <xf numFmtId="164" fontId="18" fillId="10" borderId="141" xfId="0" applyFont="true" applyBorder="true" applyAlignment="true" applyProtection="false">
      <alignment horizontal="left" vertical="bottom" textRotation="0" wrapText="false" indent="0" shrinkToFit="false"/>
      <protection locked="true" hidden="false"/>
    </xf>
    <xf numFmtId="164" fontId="18" fillId="10" borderId="142" xfId="0" applyFont="true" applyBorder="true" applyAlignment="true" applyProtection="false">
      <alignment horizontal="left" vertical="bottom" textRotation="0" wrapText="false" indent="0" shrinkToFit="false"/>
      <protection locked="true" hidden="false"/>
    </xf>
    <xf numFmtId="164" fontId="18" fillId="10" borderId="143" xfId="0" applyFont="true" applyBorder="true" applyAlignment="true" applyProtection="false">
      <alignment horizontal="left" vertical="bottom" textRotation="0" wrapText="false" indent="0" shrinkToFit="false"/>
      <protection locked="true" hidden="false"/>
    </xf>
    <xf numFmtId="164" fontId="18" fillId="10" borderId="105" xfId="0" applyFont="true" applyBorder="true" applyAlignment="true" applyProtection="false">
      <alignment horizontal="left" vertical="bottom" textRotation="0" wrapText="false" indent="0" shrinkToFit="false"/>
      <protection locked="true" hidden="false"/>
    </xf>
    <xf numFmtId="164" fontId="18" fillId="10" borderId="105" xfId="0" applyFont="true" applyBorder="true" applyAlignment="true" applyProtection="false">
      <alignment horizontal="center" vertical="bottom" textRotation="0" wrapText="false" indent="0" shrinkToFit="false"/>
      <protection locked="true" hidden="false"/>
    </xf>
    <xf numFmtId="164" fontId="18" fillId="2" borderId="139" xfId="0" applyFont="true" applyBorder="true" applyAlignment="true" applyProtection="false">
      <alignment horizontal="left" vertical="bottom" textRotation="0" wrapText="false" indent="0" shrinkToFit="false"/>
      <protection locked="true" hidden="false"/>
    </xf>
    <xf numFmtId="164" fontId="18" fillId="17" borderId="106" xfId="0" applyFont="true" applyBorder="true" applyAlignment="true" applyProtection="false">
      <alignment horizontal="left" vertical="bottom" textRotation="0" wrapText="false" indent="0" shrinkToFit="false"/>
      <protection locked="true" hidden="false"/>
    </xf>
    <xf numFmtId="164" fontId="18" fillId="17" borderId="144" xfId="0" applyFont="true" applyBorder="true" applyAlignment="true" applyProtection="false">
      <alignment horizontal="left" vertical="bottom" textRotation="0" wrapText="false" indent="0" shrinkToFit="false"/>
      <protection locked="true" hidden="false"/>
    </xf>
    <xf numFmtId="164" fontId="18" fillId="17" borderId="145" xfId="0" applyFont="true" applyBorder="true" applyAlignment="true" applyProtection="false">
      <alignment horizontal="left" vertical="bottom" textRotation="0" wrapText="false" indent="0" shrinkToFit="false"/>
      <protection locked="true" hidden="false"/>
    </xf>
    <xf numFmtId="164" fontId="0" fillId="17" borderId="106" xfId="0" applyFont="true" applyBorder="true" applyAlignment="true" applyProtection="false">
      <alignment horizontal="left" vertical="bottom" textRotation="0" wrapText="false" indent="0" shrinkToFit="false"/>
      <protection locked="true" hidden="false"/>
    </xf>
    <xf numFmtId="164" fontId="77" fillId="12" borderId="0" xfId="0" applyFont="true" applyBorder="false" applyAlignment="true" applyProtection="false">
      <alignment horizontal="left" vertical="bottom" textRotation="0" wrapText="false" indent="0" shrinkToFit="false"/>
      <protection locked="true" hidden="false"/>
    </xf>
    <xf numFmtId="164" fontId="0" fillId="10" borderId="106"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18" fillId="10" borderId="146" xfId="0" applyFont="true" applyBorder="true" applyAlignment="true" applyProtection="false">
      <alignment horizontal="left" vertical="bottom" textRotation="0" wrapText="false" indent="0" shrinkToFit="false"/>
      <protection locked="true" hidden="false"/>
    </xf>
    <xf numFmtId="164" fontId="18" fillId="10" borderId="147" xfId="0" applyFont="true" applyBorder="true" applyAlignment="true" applyProtection="false">
      <alignment horizontal="left" vertical="bottom" textRotation="0" wrapText="false" indent="0" shrinkToFit="false"/>
      <protection locked="true" hidden="false"/>
    </xf>
    <xf numFmtId="164" fontId="18" fillId="10" borderId="16" xfId="0" applyFont="true" applyBorder="true" applyAlignment="true" applyProtection="false">
      <alignment horizontal="left" vertical="bottom" textRotation="0" wrapText="false" indent="0" shrinkToFit="false"/>
      <protection locked="true" hidden="false"/>
    </xf>
    <xf numFmtId="164" fontId="18" fillId="10" borderId="104" xfId="0" applyFont="true" applyBorder="tru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4" fontId="18" fillId="10" borderId="148" xfId="0" applyFont="true" applyBorder="true" applyAlignment="true" applyProtection="false">
      <alignment horizontal="left" vertical="bottom" textRotation="0" wrapText="false" indent="0" shrinkToFit="false"/>
      <protection locked="true" hidden="false"/>
    </xf>
    <xf numFmtId="164" fontId="18" fillId="10" borderId="149" xfId="0" applyFont="true" applyBorder="true" applyAlignment="true" applyProtection="false">
      <alignment horizontal="left" vertical="bottom" textRotation="0" wrapText="false" indent="0" shrinkToFit="false"/>
      <protection locked="true" hidden="false"/>
    </xf>
    <xf numFmtId="164" fontId="18" fillId="10" borderId="104" xfId="0" applyFont="true" applyBorder="true" applyAlignment="true" applyProtection="false">
      <alignment horizontal="general" vertical="bottom" textRotation="0" wrapText="false" indent="0" shrinkToFit="false"/>
      <protection locked="true" hidden="false"/>
    </xf>
    <xf numFmtId="164" fontId="18" fillId="7" borderId="105" xfId="0" applyFont="true" applyBorder="true" applyAlignment="true" applyProtection="false">
      <alignment horizontal="general" vertical="bottom" textRotation="0" wrapText="false" indent="0" shrinkToFit="false"/>
      <protection locked="true" hidden="false"/>
    </xf>
    <xf numFmtId="164" fontId="18" fillId="10" borderId="150" xfId="0" applyFont="true" applyBorder="true" applyAlignment="true" applyProtection="false">
      <alignment horizontal="left" vertical="bottom" textRotation="0" wrapText="false" indent="0" shrinkToFit="false"/>
      <protection locked="true" hidden="false"/>
    </xf>
    <xf numFmtId="164" fontId="18" fillId="10" borderId="151"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18" fillId="10" borderId="104" xfId="0" applyFont="true" applyBorder="true" applyAlignment="true" applyProtection="false">
      <alignment horizontal="center" vertical="bottom" textRotation="0" wrapText="false" indent="0" shrinkToFit="false"/>
      <protection locked="true" hidden="false"/>
    </xf>
    <xf numFmtId="164" fontId="18" fillId="10" borderId="149" xfId="0" applyFont="true" applyBorder="true" applyAlignment="true" applyProtection="false">
      <alignment horizontal="general" vertical="bottom" textRotation="0" wrapText="false" indent="0" shrinkToFit="false"/>
      <protection locked="true" hidden="false"/>
    </xf>
    <xf numFmtId="164" fontId="18" fillId="10" borderId="152" xfId="0" applyFont="true" applyBorder="true" applyAlignment="true" applyProtection="false">
      <alignment horizontal="center" vertical="bottom" textRotation="0" wrapText="false" indent="0" shrinkToFit="false"/>
      <protection locked="true" hidden="false"/>
    </xf>
    <xf numFmtId="164" fontId="18" fillId="10" borderId="150"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0" fillId="17" borderId="106"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8" fillId="17" borderId="148" xfId="0" applyFont="true" applyBorder="true" applyAlignment="true" applyProtection="false">
      <alignment horizontal="center" vertical="bottom" textRotation="0" wrapText="false" indent="0" shrinkToFit="false"/>
      <protection locked="true" hidden="false"/>
    </xf>
    <xf numFmtId="164" fontId="18" fillId="17" borderId="149" xfId="0" applyFont="true" applyBorder="true" applyAlignment="true" applyProtection="false">
      <alignment horizontal="center" vertical="bottom" textRotation="0" wrapText="false" indent="0" shrinkToFit="false"/>
      <protection locked="true" hidden="false"/>
    </xf>
    <xf numFmtId="164" fontId="18" fillId="7" borderId="106" xfId="0" applyFont="true" applyBorder="true" applyAlignment="tru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general" vertical="bottom" textRotation="0" wrapText="false" indent="0" shrinkToFit="false"/>
      <protection locked="true" hidden="false"/>
    </xf>
    <xf numFmtId="164" fontId="18" fillId="10" borderId="146" xfId="0" applyFont="true" applyBorder="true" applyAlignment="true" applyProtection="false">
      <alignment horizontal="general" vertical="bottom" textRotation="0" wrapText="false" indent="0" shrinkToFit="false"/>
      <protection locked="true" hidden="false"/>
    </xf>
    <xf numFmtId="164" fontId="18" fillId="10" borderId="141" xfId="0" applyFont="true" applyBorder="true" applyAlignment="true" applyProtection="false">
      <alignment horizontal="center" vertical="bottom" textRotation="0" wrapText="false" indent="0" shrinkToFit="false"/>
      <protection locked="true" hidden="false"/>
    </xf>
    <xf numFmtId="164" fontId="18" fillId="17" borderId="105" xfId="0" applyFont="true" applyBorder="true" applyAlignment="true" applyProtection="false">
      <alignment horizontal="general" vertical="bottom" textRotation="0" wrapText="false" indent="0" shrinkToFit="false"/>
      <protection locked="true" hidden="false"/>
    </xf>
    <xf numFmtId="164" fontId="18" fillId="17" borderId="105" xfId="0" applyFont="true" applyBorder="true" applyAlignment="true" applyProtection="false">
      <alignment horizontal="left" vertical="bottom" textRotation="0" wrapText="false" indent="0" shrinkToFit="false"/>
      <protection locked="true" hidden="false"/>
    </xf>
    <xf numFmtId="164" fontId="18" fillId="17" borderId="0" xfId="0" applyFont="true" applyBorder="true" applyAlignment="true" applyProtection="false">
      <alignment horizontal="left" vertical="bottom" textRotation="0" wrapText="false" indent="0" shrinkToFit="false"/>
      <protection locked="true" hidden="false"/>
    </xf>
    <xf numFmtId="164" fontId="18" fillId="10" borderId="148" xfId="0" applyFont="true" applyBorder="true" applyAlignment="true" applyProtection="false">
      <alignment horizontal="center" vertical="bottom" textRotation="0" wrapText="false" indent="0" shrinkToFit="false"/>
      <protection locked="true" hidden="false"/>
    </xf>
    <xf numFmtId="164" fontId="18" fillId="10" borderId="149" xfId="0" applyFont="true" applyBorder="true" applyAlignment="true" applyProtection="false">
      <alignment horizontal="center" vertical="bottom" textRotation="0" wrapText="false" indent="0" shrinkToFit="false"/>
      <protection locked="true" hidden="false"/>
    </xf>
    <xf numFmtId="164" fontId="18" fillId="17" borderId="105" xfId="0" applyFont="true" applyBorder="true" applyAlignment="true" applyProtection="false">
      <alignment horizontal="center" vertical="bottom" textRotation="0" wrapText="false" indent="0" shrinkToFit="false"/>
      <protection locked="true" hidden="false"/>
    </xf>
    <xf numFmtId="164" fontId="18" fillId="17" borderId="139" xfId="0" applyFont="true" applyBorder="true" applyAlignment="true" applyProtection="false">
      <alignment horizontal="general" vertical="bottom" textRotation="0" wrapText="false" indent="0" shrinkToFit="false"/>
      <protection locked="true" hidden="false"/>
    </xf>
    <xf numFmtId="164" fontId="18" fillId="17" borderId="146" xfId="0" applyFont="true" applyBorder="true" applyAlignment="true" applyProtection="false">
      <alignment horizontal="general" vertical="bottom" textRotation="0" wrapText="false" indent="0" shrinkToFit="false"/>
      <protection locked="true" hidden="false"/>
    </xf>
    <xf numFmtId="164" fontId="18" fillId="17" borderId="141" xfId="0" applyFont="true" applyBorder="true" applyAlignment="true" applyProtection="false">
      <alignment horizontal="center" vertical="bottom" textRotation="0" wrapText="false" indent="0" shrinkToFit="false"/>
      <protection locked="true" hidden="false"/>
    </xf>
    <xf numFmtId="164" fontId="18" fillId="17" borderId="149" xfId="0" applyFont="true" applyBorder="true" applyAlignment="true" applyProtection="false">
      <alignment horizontal="general" vertical="bottom" textRotation="0" wrapText="false" indent="0" shrinkToFit="false"/>
      <protection locked="true" hidden="false"/>
    </xf>
    <xf numFmtId="164" fontId="18" fillId="17" borderId="150" xfId="0" applyFont="true" applyBorder="true" applyAlignment="true" applyProtection="false">
      <alignment horizontal="center" vertical="bottom" textRotation="0" wrapText="false" indent="0" shrinkToFit="false"/>
      <protection locked="true" hidden="false"/>
    </xf>
    <xf numFmtId="164" fontId="18" fillId="17" borderId="104" xfId="0" applyFont="true" applyBorder="true" applyAlignment="true" applyProtection="false">
      <alignment horizontal="general" vertical="bottom" textRotation="0" wrapText="false" indent="0" shrinkToFit="false"/>
      <protection locked="true" hidden="false"/>
    </xf>
    <xf numFmtId="164" fontId="0" fillId="7" borderId="105" xfId="0" applyFont="true" applyBorder="true" applyAlignment="true" applyProtection="false">
      <alignment horizontal="center" vertical="bottom" textRotation="0" wrapText="false" indent="0" shrinkToFit="false"/>
      <protection locked="true" hidden="false"/>
    </xf>
    <xf numFmtId="164" fontId="18" fillId="17" borderId="139" xfId="0" applyFont="true" applyBorder="true" applyAlignment="true" applyProtection="false">
      <alignment horizontal="left" vertical="bottom" textRotation="0" wrapText="false" indent="0" shrinkToFit="false"/>
      <protection locked="true" hidden="false"/>
    </xf>
    <xf numFmtId="164" fontId="18" fillId="10" borderId="105" xfId="0" applyFont="true" applyBorder="true" applyAlignment="true" applyProtection="false">
      <alignment horizontal="general" vertical="bottom" textRotation="0" wrapText="true" indent="0" shrinkToFit="false"/>
      <protection locked="true" hidden="false"/>
    </xf>
    <xf numFmtId="164" fontId="18" fillId="10" borderId="105" xfId="0" applyFont="true" applyBorder="true" applyAlignment="true" applyProtection="false">
      <alignment horizontal="center" vertical="bottom" textRotation="0" wrapText="true" indent="0" shrinkToFit="false"/>
      <protection locked="true" hidden="false"/>
    </xf>
    <xf numFmtId="164" fontId="18" fillId="10" borderId="0" xfId="0" applyFont="true" applyBorder="true" applyAlignment="true" applyProtection="false">
      <alignment horizontal="general" vertical="bottom" textRotation="0" wrapText="false" indent="0" shrinkToFit="false"/>
      <protection locked="true" hidden="false"/>
    </xf>
    <xf numFmtId="164" fontId="18" fillId="17" borderId="106" xfId="0" applyFont="true" applyBorder="true" applyAlignment="true" applyProtection="false">
      <alignment horizontal="center" vertical="bottom" textRotation="0" wrapText="false" indent="0" shrinkToFit="false"/>
      <protection locked="true" hidden="false"/>
    </xf>
    <xf numFmtId="164" fontId="77" fillId="17" borderId="0" xfId="0" applyFont="true" applyBorder="false" applyAlignment="true" applyProtection="false">
      <alignment horizontal="general" vertical="bottom" textRotation="0" wrapText="false" indent="0" shrinkToFit="false"/>
      <protection locked="true" hidden="false"/>
    </xf>
    <xf numFmtId="164" fontId="18" fillId="2" borderId="139" xfId="0" applyFont="true" applyBorder="true" applyAlignment="true" applyProtection="false">
      <alignment horizontal="general" vertical="bottom" textRotation="0" wrapText="false" indent="0" shrinkToFit="false"/>
      <protection locked="true" hidden="false"/>
    </xf>
    <xf numFmtId="164" fontId="18" fillId="2" borderId="139" xfId="0" applyFont="true" applyBorder="true" applyAlignment="true" applyProtection="false">
      <alignment horizontal="left" vertical="center"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18" fillId="17" borderId="0" xfId="0" applyFont="true" applyBorder="true" applyAlignment="true" applyProtection="false">
      <alignment horizontal="center" vertical="bottom" textRotation="0" wrapText="false" indent="0" shrinkToFit="false"/>
      <protection locked="true" hidden="false"/>
    </xf>
    <xf numFmtId="164" fontId="20" fillId="10" borderId="106" xfId="0" applyFont="true" applyBorder="true" applyAlignment="true" applyProtection="false">
      <alignment horizontal="center" vertical="bottom" textRotation="0" wrapText="false" indent="0" shrinkToFit="false"/>
      <protection locked="true" hidden="false"/>
    </xf>
    <xf numFmtId="164" fontId="18" fillId="19" borderId="105"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7" fillId="10" borderId="139" xfId="0" applyFont="true" applyBorder="true" applyAlignment="true" applyProtection="false">
      <alignment horizontal="general" vertical="bottom" textRotation="0" wrapText="false" indent="0" shrinkToFit="false"/>
      <protection locked="true" hidden="false"/>
    </xf>
    <xf numFmtId="164" fontId="77" fillId="17" borderId="105" xfId="0" applyFont="true" applyBorder="true" applyAlignment="true" applyProtection="false">
      <alignment horizontal="general" vertical="bottom" textRotation="0" wrapText="false" indent="0" shrinkToFit="false"/>
      <protection locked="true" hidden="false"/>
    </xf>
    <xf numFmtId="164" fontId="0" fillId="7" borderId="105" xfId="0" applyFont="true" applyBorder="true" applyAlignment="true" applyProtection="false">
      <alignment horizontal="left" vertical="bottom" textRotation="0" wrapText="false" indent="0" shrinkToFit="false"/>
      <protection locked="true" hidden="false"/>
    </xf>
    <xf numFmtId="164" fontId="18" fillId="10" borderId="106" xfId="0" applyFont="true" applyBorder="true" applyAlignment="true" applyProtection="false">
      <alignment horizontal="left" vertical="bottom" textRotation="0" wrapText="false" indent="0" shrinkToFit="false"/>
      <protection locked="true" hidden="false"/>
    </xf>
    <xf numFmtId="165" fontId="18" fillId="17" borderId="106" xfId="0" applyFont="true" applyBorder="true" applyAlignment="true" applyProtection="false">
      <alignment horizontal="general" vertical="bottom" textRotation="0" wrapText="false" indent="0" shrinkToFit="false"/>
      <protection locked="true" hidden="false"/>
    </xf>
    <xf numFmtId="164" fontId="18" fillId="17" borderId="153" xfId="0" applyFont="true" applyBorder="true" applyAlignment="true" applyProtection="false">
      <alignment horizontal="general" vertical="bottom" textRotation="0" wrapText="false" indent="0" shrinkToFit="false"/>
      <protection locked="true" hidden="false"/>
    </xf>
    <xf numFmtId="164" fontId="18" fillId="17" borderId="154" xfId="0" applyFont="true" applyBorder="true" applyAlignment="true" applyProtection="false">
      <alignment horizontal="center" vertical="bottom" textRotation="0" wrapText="false" indent="0" shrinkToFit="false"/>
      <protection locked="true" hidden="false"/>
    </xf>
    <xf numFmtId="164" fontId="18" fillId="17" borderId="155" xfId="0" applyFont="true" applyBorder="true" applyAlignment="true" applyProtection="false">
      <alignment horizontal="general" vertical="bottom" textRotation="0" wrapText="false" indent="0" shrinkToFit="false"/>
      <protection locked="true" hidden="false"/>
    </xf>
    <xf numFmtId="164" fontId="18" fillId="17" borderId="156" xfId="0" applyFont="true" applyBorder="true" applyAlignment="true" applyProtection="false">
      <alignment horizontal="center" vertical="bottom" textRotation="0" wrapText="false" indent="0" shrinkToFit="false"/>
      <protection locked="true" hidden="false"/>
    </xf>
    <xf numFmtId="164" fontId="18" fillId="17" borderId="157" xfId="0" applyFont="true" applyBorder="true" applyAlignment="true" applyProtection="false">
      <alignment horizontal="general" vertical="bottom" textRotation="0" wrapText="false" indent="0" shrinkToFit="false"/>
      <protection locked="true" hidden="false"/>
    </xf>
    <xf numFmtId="164" fontId="0" fillId="17" borderId="106" xfId="0" applyFont="false" applyBorder="true" applyAlignment="true" applyProtection="false">
      <alignment horizontal="general" vertical="bottom" textRotation="0" wrapText="false" indent="0" shrinkToFit="false"/>
      <protection locked="true" hidden="false"/>
    </xf>
    <xf numFmtId="164" fontId="18" fillId="17" borderId="158" xfId="0" applyFont="true" applyBorder="true" applyAlignment="true" applyProtection="false">
      <alignment horizontal="center" vertical="bottom" textRotation="0" wrapText="false" indent="0" shrinkToFit="false"/>
      <protection locked="true" hidden="false"/>
    </xf>
    <xf numFmtId="165" fontId="18" fillId="10" borderId="106" xfId="0" applyFont="true" applyBorder="true" applyAlignment="true" applyProtection="false">
      <alignment horizontal="general" vertical="bottom" textRotation="0" wrapText="false" indent="0" shrinkToFit="false"/>
      <protection locked="true" hidden="false"/>
    </xf>
    <xf numFmtId="164" fontId="18" fillId="10" borderId="106" xfId="0" applyFont="true" applyBorder="true" applyAlignment="true" applyProtection="false">
      <alignment horizontal="center" vertical="bottom" textRotation="0" wrapText="false" indent="0" shrinkToFit="false"/>
      <protection locked="true" hidden="false"/>
    </xf>
    <xf numFmtId="164" fontId="18" fillId="10" borderId="153" xfId="0" applyFont="true" applyBorder="true" applyAlignment="true" applyProtection="false">
      <alignment horizontal="general" vertical="bottom" textRotation="0" wrapText="false" indent="0" shrinkToFit="false"/>
      <protection locked="true" hidden="false"/>
    </xf>
    <xf numFmtId="164" fontId="18" fillId="10" borderId="154" xfId="0" applyFont="true" applyBorder="true" applyAlignment="true" applyProtection="false">
      <alignment horizontal="center" vertical="bottom" textRotation="0" wrapText="false" indent="0" shrinkToFit="false"/>
      <protection locked="true" hidden="false"/>
    </xf>
    <xf numFmtId="164" fontId="18" fillId="10" borderId="155" xfId="0" applyFont="true" applyBorder="true" applyAlignment="true" applyProtection="false">
      <alignment horizontal="general" vertical="bottom" textRotation="0" wrapText="false" indent="0" shrinkToFit="false"/>
      <protection locked="true" hidden="false"/>
    </xf>
    <xf numFmtId="164" fontId="18" fillId="10" borderId="156" xfId="0" applyFont="true" applyBorder="true" applyAlignment="true" applyProtection="false">
      <alignment horizontal="center" vertical="bottom" textRotation="0" wrapText="false" indent="0" shrinkToFit="false"/>
      <protection locked="true" hidden="false"/>
    </xf>
    <xf numFmtId="164" fontId="18" fillId="10" borderId="157" xfId="0" applyFont="true" applyBorder="true" applyAlignment="true" applyProtection="false">
      <alignment horizontal="general" vertical="bottom" textRotation="0" wrapText="false" indent="0" shrinkToFit="false"/>
      <protection locked="true" hidden="false"/>
    </xf>
    <xf numFmtId="164" fontId="18" fillId="17" borderId="155" xfId="0" applyFont="true" applyBorder="true" applyAlignment="true" applyProtection="false">
      <alignment horizontal="center" vertical="bottom" textRotation="0" wrapText="false" indent="0" shrinkToFit="false"/>
      <protection locked="true" hidden="false"/>
    </xf>
    <xf numFmtId="164" fontId="0" fillId="9" borderId="105" xfId="0" applyFont="true" applyBorder="true" applyAlignment="true" applyProtection="false">
      <alignment horizontal="general" vertical="bottom" textRotation="0" wrapText="false" indent="0" shrinkToFit="false"/>
      <protection locked="true" hidden="false"/>
    </xf>
    <xf numFmtId="164" fontId="0" fillId="19" borderId="135" xfId="0" applyFont="true" applyBorder="true" applyAlignment="tru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8" fillId="10" borderId="158" xfId="0" applyFont="true" applyBorder="true" applyAlignment="true" applyProtection="false">
      <alignment horizontal="center" vertical="bottom" textRotation="0" wrapText="false" indent="0" shrinkToFit="false"/>
      <protection locked="true" hidden="false"/>
    </xf>
    <xf numFmtId="164" fontId="18" fillId="10" borderId="155" xfId="0" applyFont="true" applyBorder="true" applyAlignment="true" applyProtection="false">
      <alignment horizontal="center" vertical="bottom" textRotation="0" wrapText="false" indent="0" shrinkToFit="false"/>
      <protection locked="true" hidden="false"/>
    </xf>
    <xf numFmtId="168" fontId="18" fillId="10" borderId="106" xfId="0" applyFont="true" applyBorder="true" applyAlignment="true" applyProtection="false">
      <alignment horizontal="general" vertical="bottom" textRotation="0" wrapText="false" indent="0" shrinkToFit="false"/>
      <protection locked="true" hidden="false"/>
    </xf>
    <xf numFmtId="168" fontId="18" fillId="17" borderId="106" xfId="0" applyFont="true" applyBorder="true" applyAlignment="true" applyProtection="false">
      <alignment horizontal="general" vertical="bottom" textRotation="0" wrapText="false" indent="0" shrinkToFit="false"/>
      <protection locked="true" hidden="false"/>
    </xf>
    <xf numFmtId="164" fontId="18" fillId="3" borderId="105"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46" fillId="7" borderId="105" xfId="0" applyFont="true" applyBorder="true" applyAlignment="true" applyProtection="false">
      <alignment horizontal="left" vertical="bottom" textRotation="0" wrapText="false" indent="0" shrinkToFit="false"/>
      <protection locked="true" hidden="false"/>
    </xf>
    <xf numFmtId="165" fontId="46" fillId="7" borderId="106" xfId="0" applyFont="true" applyBorder="tru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46" fillId="7" borderId="0" xfId="0" applyFont="true" applyBorder="true" applyAlignment="tru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4" fontId="46" fillId="7" borderId="139" xfId="0" applyFont="true" applyBorder="true" applyAlignment="true" applyProtection="false">
      <alignment horizontal="general" vertical="bottom" textRotation="0" wrapText="false" indent="0" shrinkToFit="false"/>
      <protection locked="true" hidden="false"/>
    </xf>
    <xf numFmtId="164" fontId="46" fillId="7" borderId="106" xfId="0" applyFont="true" applyBorder="true" applyAlignment="true" applyProtection="false">
      <alignment horizontal="center" vertical="bottom" textRotation="0" wrapText="false" indent="0" shrinkToFit="false"/>
      <protection locked="true" hidden="false"/>
    </xf>
    <xf numFmtId="164" fontId="46" fillId="7" borderId="159" xfId="0" applyFont="true" applyBorder="true" applyAlignment="true" applyProtection="false">
      <alignment horizontal="center" vertical="bottom" textRotation="0" wrapText="false" indent="0" shrinkToFit="false"/>
      <protection locked="true" hidden="false"/>
    </xf>
    <xf numFmtId="164" fontId="0" fillId="17" borderId="160" xfId="0" applyFont="true" applyBorder="true" applyAlignment="true" applyProtection="false">
      <alignment horizontal="general" vertical="bottom" textRotation="0" wrapText="false" indent="0" shrinkToFit="false"/>
      <protection locked="true" hidden="false"/>
    </xf>
    <xf numFmtId="164" fontId="46" fillId="7" borderId="105" xfId="0" applyFont="true" applyBorder="true" applyAlignment="true" applyProtection="false">
      <alignment horizontal="general" vertical="bottom" textRotation="0" wrapText="false" indent="0" shrinkToFit="false"/>
      <protection locked="true" hidden="false"/>
    </xf>
    <xf numFmtId="164" fontId="46" fillId="7" borderId="139" xfId="0" applyFont="true" applyBorder="true" applyAlignment="true" applyProtection="false">
      <alignment horizontal="center" vertical="bottom" textRotation="0" wrapText="false" indent="0" shrinkToFit="false"/>
      <protection locked="true" hidden="false"/>
    </xf>
    <xf numFmtId="164" fontId="46" fillId="7" borderId="105" xfId="0" applyFont="true" applyBorder="true" applyAlignment="true" applyProtection="false">
      <alignment horizontal="center" vertical="bottom" textRotation="0" wrapText="false" indent="0" shrinkToFit="false"/>
      <protection locked="true" hidden="false"/>
    </xf>
    <xf numFmtId="164" fontId="46" fillId="7" borderId="158" xfId="0" applyFont="true" applyBorder="true" applyAlignment="true" applyProtection="false">
      <alignment horizontal="center" vertical="bottom" textRotation="0" wrapText="false" indent="0" shrinkToFit="false"/>
      <protection locked="true" hidden="false"/>
    </xf>
    <xf numFmtId="164" fontId="46" fillId="7" borderId="139" xfId="0" applyFont="true" applyBorder="true" applyAlignment="true" applyProtection="false">
      <alignment horizontal="center" vertical="center" textRotation="0" wrapText="false" indent="0" shrinkToFit="false"/>
      <protection locked="true" hidden="false"/>
    </xf>
    <xf numFmtId="164" fontId="94" fillId="0" borderId="105"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8" fillId="17" borderId="159" xfId="0" applyFont="true" applyBorder="true" applyAlignment="true" applyProtection="false">
      <alignment horizontal="center" vertical="bottom" textRotation="0" wrapText="false" indent="0" shrinkToFit="false"/>
      <protection locked="true" hidden="false"/>
    </xf>
    <xf numFmtId="164" fontId="18" fillId="10" borderId="139"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bottom" textRotation="0" wrapText="false" indent="0" shrinkToFit="false"/>
      <protection locked="true" hidden="false"/>
    </xf>
    <xf numFmtId="164" fontId="77" fillId="12" borderId="135" xfId="0" applyFont="true" applyBorder="true" applyAlignment="true" applyProtection="false">
      <alignment horizontal="left" vertical="bottom" textRotation="0" wrapText="false" indent="0" shrinkToFit="false"/>
      <protection locked="true" hidden="false"/>
    </xf>
    <xf numFmtId="164" fontId="18" fillId="17" borderId="135" xfId="0" applyFont="true" applyBorder="true" applyAlignment="true" applyProtection="false">
      <alignment horizontal="center" vertical="bottom" textRotation="0" wrapText="false" indent="0" shrinkToFit="false"/>
      <protection locked="true" hidden="false"/>
    </xf>
    <xf numFmtId="164" fontId="18" fillId="17" borderId="135" xfId="0" applyFont="true" applyBorder="true" applyAlignment="true" applyProtection="false">
      <alignment horizontal="left" vertical="bottom"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77" fillId="12" borderId="135" xfId="0" applyFont="true" applyBorder="true" applyAlignment="true" applyProtection="false">
      <alignment horizontal="left"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5" fontId="18" fillId="17" borderId="13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tru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10" borderId="139" xfId="0" applyFont="true" applyBorder="true" applyAlignment="true" applyProtection="false">
      <alignment horizontal="general" vertical="center" textRotation="0" wrapText="false" indent="0" shrinkToFit="false"/>
      <protection locked="true" hidden="false"/>
    </xf>
    <xf numFmtId="164" fontId="18" fillId="17" borderId="106" xfId="0" applyFont="true" applyBorder="true" applyAlignment="true" applyProtection="false">
      <alignment horizontal="center" vertical="center" textRotation="0" wrapText="false" indent="0" shrinkToFit="false"/>
      <protection locked="true" hidden="false"/>
    </xf>
    <xf numFmtId="164" fontId="18" fillId="10" borderId="106" xfId="0" applyFont="true" applyBorder="tru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18" fillId="10" borderId="105"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left" vertical="center" textRotation="0" wrapText="false" indent="0" shrinkToFit="false"/>
      <protection locked="true" hidden="false"/>
    </xf>
    <xf numFmtId="164" fontId="18" fillId="17" borderId="135" xfId="0" applyFont="true" applyBorder="true" applyAlignment="true" applyProtection="false">
      <alignment horizontal="center" vertical="center" textRotation="0" wrapText="false" indent="0" shrinkToFit="false"/>
      <protection locked="true" hidden="false"/>
    </xf>
    <xf numFmtId="164" fontId="77" fillId="17" borderId="0" xfId="0" applyFont="true" applyBorder="true" applyAlignment="true" applyProtection="false">
      <alignment horizontal="left" vertical="center" textRotation="0" wrapText="false" indent="0" shrinkToFit="false"/>
      <protection locked="true" hidden="false"/>
    </xf>
    <xf numFmtId="164" fontId="18" fillId="17" borderId="158" xfId="0" applyFont="true" applyBorder="true" applyAlignment="true" applyProtection="false">
      <alignment horizontal="center" vertical="center" textRotation="0" wrapText="false" indent="0" shrinkToFit="false"/>
      <protection locked="true" hidden="false"/>
    </xf>
    <xf numFmtId="164" fontId="0" fillId="19" borderId="16" xfId="0" applyFont="false" applyBorder="true" applyAlignment="true" applyProtection="false">
      <alignment horizontal="center" vertical="center" textRotation="0" wrapText="false" indent="0" shrinkToFit="false"/>
      <protection locked="true" hidden="false"/>
    </xf>
    <xf numFmtId="164" fontId="18" fillId="17" borderId="161"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77" fillId="10" borderId="0" xfId="0" applyFont="true" applyBorder="true" applyAlignment="true" applyProtection="false">
      <alignment horizontal="general" vertical="bottom" textRotation="0" wrapText="false" indent="0" shrinkToFit="false"/>
      <protection locked="true" hidden="false"/>
    </xf>
    <xf numFmtId="164" fontId="0" fillId="17" borderId="161" xfId="0" applyFont="true" applyBorder="true" applyAlignment="true" applyProtection="false">
      <alignment horizontal="center" vertical="bottom" textRotation="0" wrapText="false" indent="0" shrinkToFit="false"/>
      <protection locked="true" hidden="false"/>
    </xf>
    <xf numFmtId="164" fontId="18" fillId="17" borderId="162" xfId="0" applyFont="true" applyBorder="true" applyAlignment="true" applyProtection="false">
      <alignment horizontal="center" vertical="bottom" textRotation="0" wrapText="false" indent="0" shrinkToFit="false"/>
      <protection locked="true" hidden="false"/>
    </xf>
    <xf numFmtId="164" fontId="18" fillId="17" borderId="163" xfId="0" applyFont="true" applyBorder="true" applyAlignment="true" applyProtection="false">
      <alignment horizontal="general" vertical="bottom" textRotation="0" wrapText="false" indent="0" shrinkToFit="false"/>
      <protection locked="true" hidden="false"/>
    </xf>
    <xf numFmtId="164" fontId="19" fillId="17"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7" borderId="1" xfId="0" applyFont="true" applyBorder="true" applyAlignment="true" applyProtection="false">
      <alignment horizontal="center" vertical="bottom" textRotation="0" wrapText="false" indent="0" shrinkToFit="false"/>
      <protection locked="true" hidden="false"/>
    </xf>
    <xf numFmtId="164" fontId="18" fillId="17" borderId="160" xfId="0" applyFont="true" applyBorder="true" applyAlignment="true" applyProtection="false">
      <alignment horizontal="general" vertical="bottom" textRotation="0" wrapText="false" indent="0" shrinkToFit="false"/>
      <protection locked="true" hidden="false"/>
    </xf>
    <xf numFmtId="164" fontId="18" fillId="3" borderId="104" xfId="0" applyFont="true" applyBorder="true" applyAlignment="true" applyProtection="false">
      <alignment horizontal="left"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4" fontId="18" fillId="10" borderId="135"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18" fillId="7" borderId="0" xfId="0" applyFont="true" applyBorder="true" applyAlignment="true" applyProtection="false">
      <alignment horizontal="general" vertical="bottom" textRotation="0" wrapText="false" indent="0" shrinkToFit="false"/>
      <protection locked="true" hidden="false"/>
    </xf>
    <xf numFmtId="164" fontId="0" fillId="4" borderId="135" xfId="0" applyFont="true" applyBorder="true" applyAlignment="true" applyProtection="false">
      <alignment horizontal="general" vertical="bottom" textRotation="0" wrapText="false" indent="0" shrinkToFit="false"/>
      <protection locked="true" hidden="false"/>
    </xf>
    <xf numFmtId="164" fontId="80" fillId="7"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7" borderId="104" xfId="0" applyFont="true" applyBorder="true" applyAlignment="true" applyProtection="false">
      <alignment horizontal="left" vertical="bottom" textRotation="0" wrapText="false" indent="0" shrinkToFit="false"/>
      <protection locked="true" hidden="false"/>
    </xf>
    <xf numFmtId="164" fontId="18" fillId="17" borderId="128" xfId="0" applyFont="true" applyBorder="true" applyAlignment="true" applyProtection="false">
      <alignment horizontal="center" vertical="bottom" textRotation="0" wrapText="false" indent="0" shrinkToFit="false"/>
      <protection locked="true" hidden="false"/>
    </xf>
    <xf numFmtId="164" fontId="18" fillId="10" borderId="164" xfId="0" applyFont="true" applyBorder="true" applyAlignment="true" applyProtection="false">
      <alignment horizontal="general" vertical="bottom" textRotation="0" wrapText="false" indent="0" shrinkToFit="false"/>
      <protection locked="true" hidden="false"/>
    </xf>
    <xf numFmtId="164" fontId="18" fillId="10" borderId="165" xfId="0" applyFont="true" applyBorder="true" applyAlignment="true" applyProtection="false">
      <alignment horizontal="center" vertical="bottom" textRotation="0" wrapText="false" indent="0" shrinkToFit="false"/>
      <protection locked="true" hidden="false"/>
    </xf>
    <xf numFmtId="164" fontId="18" fillId="17" borderId="166" xfId="0" applyFont="true" applyBorder="true" applyAlignment="true" applyProtection="false">
      <alignment horizontal="center" vertical="bottom" textRotation="0" wrapText="false" indent="0" shrinkToFit="false"/>
      <protection locked="true" hidden="false"/>
    </xf>
    <xf numFmtId="164" fontId="18" fillId="17" borderId="166" xfId="0" applyFont="true" applyBorder="true" applyAlignment="true" applyProtection="false">
      <alignment horizontal="general" vertical="bottom" textRotation="0" wrapText="false" indent="0" shrinkToFit="false"/>
      <protection locked="true" hidden="false"/>
    </xf>
    <xf numFmtId="164" fontId="18" fillId="10" borderId="166"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false" indent="0" shrinkToFit="false"/>
      <protection locked="true" hidden="false"/>
    </xf>
    <xf numFmtId="164" fontId="18" fillId="17" borderId="0" xfId="0" applyFont="true" applyBorder="true" applyAlignment="true" applyProtection="false">
      <alignment horizontal="left" vertical="bottom" textRotation="0" wrapText="true" indent="0" shrinkToFit="false"/>
      <protection locked="true" hidden="false"/>
    </xf>
    <xf numFmtId="164" fontId="91" fillId="24"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4" fontId="46" fillId="23" borderId="105" xfId="0" applyFont="true" applyBorder="true" applyAlignment="true" applyProtection="false">
      <alignment horizontal="left" vertical="bottom" textRotation="0" wrapText="false" indent="0" shrinkToFit="false"/>
      <protection locked="true" hidden="false"/>
    </xf>
    <xf numFmtId="165" fontId="46" fillId="23" borderId="106" xfId="0" applyFont="true" applyBorder="true" applyAlignment="tru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general" vertical="bottom" textRotation="0" wrapText="true" indent="0" shrinkToFit="false"/>
      <protection locked="true" hidden="false"/>
    </xf>
    <xf numFmtId="164" fontId="18" fillId="10" borderId="166" xfId="0" applyFont="true" applyBorder="true" applyAlignment="true" applyProtection="false">
      <alignment horizontal="center" vertical="bottom" textRotation="0" wrapText="false" indent="0" shrinkToFit="false"/>
      <protection locked="true" hidden="false"/>
    </xf>
    <xf numFmtId="164" fontId="72" fillId="25" borderId="135" xfId="0" applyFont="true" applyBorder="true" applyAlignment="true" applyProtection="false">
      <alignment horizontal="left" vertical="bottom" textRotation="0" wrapText="false" indent="0" shrinkToFit="false"/>
      <protection locked="true" hidden="false"/>
    </xf>
    <xf numFmtId="164" fontId="0" fillId="10" borderId="135" xfId="0" applyFont="true" applyBorder="true" applyAlignment="true" applyProtection="false">
      <alignment horizontal="center" vertical="bottom" textRotation="0" wrapText="false" indent="0" shrinkToFit="false"/>
      <protection locked="true" hidden="false"/>
    </xf>
    <xf numFmtId="164" fontId="94" fillId="0" borderId="135" xfId="0" applyFont="true" applyBorder="true" applyAlignment="false" applyProtection="false">
      <alignment horizontal="general" vertical="bottom" textRotation="0" wrapText="false" indent="0" shrinkToFit="false"/>
      <protection locked="true" hidden="false"/>
    </xf>
    <xf numFmtId="165" fontId="18" fillId="17" borderId="135" xfId="0" applyFont="true" applyBorder="true" applyAlignment="tru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18" fillId="3" borderId="135" xfId="0" applyFont="true" applyBorder="true" applyAlignment="true" applyProtection="false">
      <alignment horizontal="left" vertical="bottom" textRotation="0" wrapText="false" indent="0" shrinkToFit="false"/>
      <protection locked="true" hidden="false"/>
    </xf>
    <xf numFmtId="164" fontId="46" fillId="7" borderId="167" xfId="0" applyFont="true" applyBorder="true" applyAlignment="true" applyProtection="false">
      <alignment horizontal="general" vertical="bottom" textRotation="0" wrapText="false" indent="0" shrinkToFit="false"/>
      <protection locked="true" hidden="false"/>
    </xf>
    <xf numFmtId="164" fontId="46" fillId="7" borderId="136" xfId="0" applyFont="true" applyBorder="true" applyAlignment="true" applyProtection="false">
      <alignment horizontal="center" vertical="bottom" textRotation="0" wrapText="false" indent="0" shrinkToFit="false"/>
      <protection locked="true" hidden="false"/>
    </xf>
    <xf numFmtId="164" fontId="46" fillId="7" borderId="137" xfId="0" applyFont="true" applyBorder="true" applyAlignment="true" applyProtection="false">
      <alignment horizontal="center" vertical="bottom" textRotation="0" wrapText="false" indent="0" shrinkToFit="false"/>
      <protection locked="true" hidden="false"/>
    </xf>
    <xf numFmtId="164" fontId="18" fillId="7" borderId="105" xfId="0" applyFont="true" applyBorder="true" applyAlignment="true" applyProtection="false">
      <alignment horizontal="center" vertical="bottom" textRotation="0" wrapText="false" indent="0" shrinkToFit="false"/>
      <protection locked="true" hidden="false"/>
    </xf>
    <xf numFmtId="164" fontId="0" fillId="7" borderId="135" xfId="0" applyFont="false" applyBorder="true" applyAlignment="true" applyProtection="false">
      <alignment horizontal="center" vertical="bottom" textRotation="0" wrapText="false" indent="0" shrinkToFit="false"/>
      <protection locked="true" hidden="false"/>
    </xf>
    <xf numFmtId="164" fontId="77" fillId="23" borderId="135" xfId="0" applyFont="true" applyBorder="true" applyAlignment="true" applyProtection="false">
      <alignment horizontal="general" vertical="bottom" textRotation="0" wrapText="false" indent="0" shrinkToFit="false"/>
      <protection locked="true" hidden="false"/>
    </xf>
    <xf numFmtId="164" fontId="46" fillId="23" borderId="168" xfId="0" applyFont="true" applyBorder="true" applyAlignment="true" applyProtection="false">
      <alignment horizontal="general" vertical="bottom" textRotation="0" wrapText="false" indent="0" shrinkToFit="false"/>
      <protection locked="true" hidden="false"/>
    </xf>
    <xf numFmtId="164" fontId="46" fillId="23" borderId="136" xfId="0" applyFont="true" applyBorder="true" applyAlignment="true" applyProtection="false">
      <alignment horizontal="center" vertical="bottom" textRotation="0" wrapText="false" indent="0" shrinkToFit="false"/>
      <protection locked="true" hidden="false"/>
    </xf>
    <xf numFmtId="164" fontId="46" fillId="23" borderId="137" xfId="0" applyFont="true" applyBorder="true" applyAlignment="true" applyProtection="false">
      <alignment horizontal="center" vertical="bottom" textRotation="0" wrapText="false" indent="0" shrinkToFit="false"/>
      <protection locked="true" hidden="false"/>
    </xf>
    <xf numFmtId="164" fontId="0" fillId="23" borderId="135" xfId="0" applyFont="fals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0" fillId="7" borderId="105"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46" fillId="23" borderId="169" xfId="0" applyFont="true" applyBorder="true" applyAlignment="true" applyProtection="false">
      <alignment horizontal="general" vertical="bottom" textRotation="0" wrapText="false" indent="0" shrinkToFit="false"/>
      <protection locked="true" hidden="false"/>
    </xf>
    <xf numFmtId="164" fontId="46" fillId="23" borderId="161" xfId="0" applyFont="true" applyBorder="true" applyAlignment="true" applyProtection="false">
      <alignment horizontal="center" vertical="bottom" textRotation="0" wrapText="false" indent="0" shrinkToFit="false"/>
      <protection locked="true" hidden="false"/>
    </xf>
    <xf numFmtId="164" fontId="0" fillId="7" borderId="15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64" fontId="0" fillId="0" borderId="105"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18" fillId="7" borderId="105" xfId="0" applyFont="true" applyBorder="true" applyAlignment="true" applyProtection="false">
      <alignment horizontal="left" vertical="bottom" textRotation="0" wrapText="false" indent="0" shrinkToFit="false"/>
      <protection locked="true" hidden="false"/>
    </xf>
    <xf numFmtId="164" fontId="18" fillId="7" borderId="141" xfId="0" applyFont="true" applyBorder="true" applyAlignment="true" applyProtection="false">
      <alignment horizontal="center" vertical="bottom" textRotation="0" wrapText="false" indent="0" shrinkToFit="false"/>
      <protection locked="true" hidden="false"/>
    </xf>
    <xf numFmtId="164" fontId="18" fillId="7" borderId="146" xfId="0" applyFont="true" applyBorder="true" applyAlignment="true" applyProtection="false">
      <alignment horizontal="general" vertical="bottom" textRotation="0" wrapText="false" indent="0" shrinkToFit="false"/>
      <protection locked="true" hidden="false"/>
    </xf>
    <xf numFmtId="164" fontId="0" fillId="7" borderId="104" xfId="0" applyFont="false" applyBorder="true" applyAlignment="true" applyProtection="false">
      <alignment horizontal="general" vertical="bottom" textRotation="0" wrapText="false" indent="0" shrinkToFit="false"/>
      <protection locked="true" hidden="false"/>
    </xf>
    <xf numFmtId="164" fontId="18" fillId="7" borderId="105"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7" borderId="149" xfId="0" applyFont="true" applyBorder="true" applyAlignment="true" applyProtection="false">
      <alignment horizontal="general" vertical="bottom" textRotation="0" wrapText="false" indent="0" shrinkToFit="false"/>
      <protection locked="true" hidden="false"/>
    </xf>
    <xf numFmtId="164" fontId="18" fillId="7" borderId="165" xfId="0" applyFont="true" applyBorder="true" applyAlignment="true" applyProtection="false">
      <alignment horizontal="general" vertical="bottom" textRotation="0" wrapText="false" indent="0" shrinkToFit="false"/>
      <protection locked="true" hidden="false"/>
    </xf>
    <xf numFmtId="164" fontId="18" fillId="7" borderId="149"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7" borderId="105" xfId="0" applyFont="true" applyBorder="true" applyAlignment="true" applyProtection="false">
      <alignment horizontal="general" vertical="bottom" textRotation="0" wrapText="false" indent="0" shrinkToFit="false"/>
      <protection locked="true" hidden="false"/>
    </xf>
    <xf numFmtId="164" fontId="77" fillId="10" borderId="105" xfId="0" applyFont="true" applyBorder="true" applyAlignment="true" applyProtection="false">
      <alignment horizontal="general" vertical="bottom" textRotation="0" wrapText="false" indent="0" shrinkToFit="false"/>
      <protection locked="true" hidden="false"/>
    </xf>
    <xf numFmtId="164" fontId="20" fillId="7" borderId="105" xfId="0" applyFont="true" applyBorder="true" applyAlignment="true" applyProtection="false">
      <alignment horizontal="general" vertical="bottom" textRotation="0" wrapText="false" indent="0" shrinkToFit="false"/>
      <protection locked="true" hidden="false"/>
    </xf>
    <xf numFmtId="164" fontId="0" fillId="7" borderId="141" xfId="0" applyFont="true" applyBorder="true" applyAlignment="true" applyProtection="false">
      <alignment horizontal="center" vertical="bottom" textRotation="0" wrapText="false" indent="0" shrinkToFit="false"/>
      <protection locked="true" hidden="false"/>
    </xf>
    <xf numFmtId="164" fontId="0" fillId="7" borderId="149" xfId="0" applyFont="true" applyBorder="true" applyAlignment="true" applyProtection="false">
      <alignment horizontal="general" vertical="bottom" textRotation="0" wrapText="false" indent="0" shrinkToFit="false"/>
      <protection locked="true" hidden="false"/>
    </xf>
    <xf numFmtId="164" fontId="27" fillId="7" borderId="165" xfId="0" applyFont="true" applyBorder="true" applyAlignment="true" applyProtection="false">
      <alignment horizontal="general" vertical="bottom" textRotation="0" wrapText="false" indent="0" shrinkToFit="false"/>
      <protection locked="true" hidden="false"/>
    </xf>
    <xf numFmtId="164" fontId="0" fillId="7" borderId="148" xfId="0" applyFont="true" applyBorder="true" applyAlignment="true" applyProtection="false">
      <alignment horizontal="center" vertical="bottom" textRotation="0" wrapText="false" indent="0" shrinkToFit="false"/>
      <protection locked="true" hidden="false"/>
    </xf>
    <xf numFmtId="164" fontId="0" fillId="7" borderId="149" xfId="0" applyFont="false" applyBorder="true" applyAlignment="true" applyProtection="false">
      <alignment horizontal="center" vertical="bottom" textRotation="0" wrapText="false" indent="0" shrinkToFit="false"/>
      <protection locked="true" hidden="false"/>
    </xf>
    <xf numFmtId="164" fontId="77" fillId="10" borderId="105" xfId="0" applyFont="true" applyBorder="true" applyAlignment="true" applyProtection="false">
      <alignment horizontal="center" vertical="bottom" textRotation="0" wrapText="false" indent="0" shrinkToFit="false"/>
      <protection locked="true" hidden="false"/>
    </xf>
    <xf numFmtId="164" fontId="0" fillId="7" borderId="105" xfId="0" applyFont="true" applyBorder="true" applyAlignment="true" applyProtection="false">
      <alignment horizontal="center" vertical="center" textRotation="0" wrapText="false" indent="0" shrinkToFit="false"/>
      <protection locked="true" hidden="false"/>
    </xf>
    <xf numFmtId="164" fontId="0" fillId="7" borderId="149" xfId="0" applyFont="false" applyBorder="true" applyAlignment="true" applyProtection="false">
      <alignment horizontal="left" vertical="bottom" textRotation="0" wrapText="false" indent="0" shrinkToFit="false"/>
      <protection locked="true" hidden="false"/>
    </xf>
    <xf numFmtId="164" fontId="77" fillId="12" borderId="143"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16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7" borderId="165" xfId="0" applyFont="true" applyBorder="true" applyAlignment="true" applyProtection="false">
      <alignment horizontal="center" vertical="bottom" textRotation="0" wrapText="false" indent="0" shrinkToFit="false"/>
      <protection locked="true" hidden="false"/>
    </xf>
    <xf numFmtId="164" fontId="18" fillId="7" borderId="170" xfId="0" applyFont="true" applyBorder="true" applyAlignment="true" applyProtection="false">
      <alignment horizontal="general" vertical="bottom" textRotation="0" wrapText="false" indent="0" shrinkToFit="false"/>
      <protection locked="true" hidden="false"/>
    </xf>
    <xf numFmtId="164" fontId="27" fillId="7" borderId="171" xfId="0" applyFont="true" applyBorder="true" applyAlignment="true" applyProtection="false">
      <alignment horizontal="center" vertical="bottom" textRotation="0" wrapText="false" indent="0" shrinkToFit="false"/>
      <protection locked="true" hidden="false"/>
    </xf>
    <xf numFmtId="164" fontId="0" fillId="7" borderId="172" xfId="0" applyFont="true" applyBorder="true" applyAlignment="true" applyProtection="false">
      <alignment horizontal="center" vertical="bottom" textRotation="0" wrapText="false" indent="0" shrinkToFit="false"/>
      <protection locked="true" hidden="false"/>
    </xf>
    <xf numFmtId="164" fontId="0" fillId="7" borderId="173" xfId="0" applyFont="false" applyBorder="true" applyAlignment="true" applyProtection="false">
      <alignment horizontal="general" vertical="bottom" textRotation="0" wrapText="false" indent="0" shrinkToFit="false"/>
      <protection locked="true" hidden="false"/>
    </xf>
    <xf numFmtId="164" fontId="0" fillId="7" borderId="165" xfId="0" applyFont="true" applyBorder="true" applyAlignment="true" applyProtection="false">
      <alignment horizontal="general" vertical="bottom" textRotation="0" wrapText="false" indent="0" shrinkToFit="false"/>
      <protection locked="true" hidden="false"/>
    </xf>
    <xf numFmtId="164" fontId="0" fillId="7" borderId="165"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7" borderId="165" xfId="0" applyFont="true" applyBorder="true" applyAlignment="true" applyProtection="false">
      <alignment horizontal="left" vertical="bottom" textRotation="0" wrapText="false" indent="0" shrinkToFit="false"/>
      <protection locked="true" hidden="false"/>
    </xf>
    <xf numFmtId="164" fontId="18" fillId="7" borderId="165" xfId="0" applyFont="true" applyBorder="true" applyAlignment="true" applyProtection="false">
      <alignment horizontal="center" vertical="bottom" textRotation="0" wrapText="false" indent="0" shrinkToFit="false"/>
      <protection locked="true" hidden="false"/>
    </xf>
    <xf numFmtId="164" fontId="27" fillId="7" borderId="174" xfId="0" applyFont="true" applyBorder="true" applyAlignment="true" applyProtection="false">
      <alignment horizontal="left" vertical="bottom" textRotation="0" wrapText="false" indent="0" shrinkToFit="false"/>
      <protection locked="true" hidden="false"/>
    </xf>
    <xf numFmtId="164" fontId="0" fillId="7" borderId="175" xfId="0" applyFont="true" applyBorder="true" applyAlignment="true" applyProtection="false">
      <alignment horizontal="center" vertical="bottom" textRotation="0" wrapText="false" indent="0" shrinkToFit="false"/>
      <protection locked="true" hidden="false"/>
    </xf>
    <xf numFmtId="164" fontId="0" fillId="0" borderId="165" xfId="0" applyFont="true" applyBorder="true" applyAlignment="true" applyProtection="false">
      <alignment horizontal="general" vertical="bottom" textRotation="0" wrapText="false" indent="0" shrinkToFit="false"/>
      <protection locked="true" hidden="false"/>
    </xf>
    <xf numFmtId="164" fontId="27" fillId="7" borderId="165"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27" fillId="7" borderId="16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5" fontId="86" fillId="7" borderId="135" xfId="0" applyFont="true" applyBorder="true" applyAlignment="true" applyProtection="false">
      <alignment horizontal="general" vertical="bottom" textRotation="0" wrapText="false" indent="0" shrinkToFit="false"/>
      <protection locked="true" hidden="false"/>
    </xf>
    <xf numFmtId="164" fontId="86" fillId="7" borderId="1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23" borderId="165"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true" applyAlignment="true" applyProtection="false">
      <alignment horizontal="center" vertical="bottom" textRotation="0" wrapText="false" indent="0" shrinkToFit="false"/>
      <protection locked="true" hidden="false"/>
    </xf>
    <xf numFmtId="164" fontId="18" fillId="23" borderId="0" xfId="0" applyFont="true" applyBorder="true" applyAlignment="true" applyProtection="false">
      <alignment horizontal="general" vertical="bottom" textRotation="0" wrapText="false" indent="0" shrinkToFit="false"/>
      <protection locked="true" hidden="false"/>
    </xf>
    <xf numFmtId="164" fontId="86" fillId="7" borderId="135" xfId="0" applyFont="true" applyBorder="true" applyAlignment="true" applyProtection="false">
      <alignment horizontal="left" vertical="bottom" textRotation="0" wrapText="false" indent="0" shrinkToFit="false"/>
      <protection locked="true" hidden="false"/>
    </xf>
    <xf numFmtId="164" fontId="77" fillId="7" borderId="105" xfId="0" applyFont="true" applyBorder="true" applyAlignment="true" applyProtection="false">
      <alignment horizontal="left" vertical="bottom" textRotation="0" wrapText="false" indent="0" shrinkToFit="false"/>
      <protection locked="true" hidden="false"/>
    </xf>
    <xf numFmtId="164" fontId="46" fillId="7" borderId="135"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left" vertical="bottom" textRotation="0" wrapText="false" indent="0" shrinkToFit="false"/>
      <protection locked="true" hidden="false"/>
    </xf>
    <xf numFmtId="164" fontId="27" fillId="7" borderId="135" xfId="0" applyFont="true" applyBorder="true" applyAlignment="true" applyProtection="false">
      <alignment horizontal="center" vertical="bottom" textRotation="0" wrapText="false" indent="0" shrinkToFit="false"/>
      <protection locked="true" hidden="false"/>
    </xf>
    <xf numFmtId="165" fontId="86" fillId="23" borderId="135" xfId="0" applyFont="true" applyBorder="true" applyAlignment="true" applyProtection="false">
      <alignment horizontal="general" vertical="bottom" textRotation="0" wrapText="false" indent="0" shrinkToFit="false"/>
      <protection locked="true" hidden="false"/>
    </xf>
    <xf numFmtId="164" fontId="86" fillId="23" borderId="135" xfId="0" applyFont="true" applyBorder="true" applyAlignment="true" applyProtection="false">
      <alignment horizontal="center" vertical="bottom" textRotation="0" wrapText="false" indent="0" shrinkToFit="false"/>
      <protection locked="true" hidden="false"/>
    </xf>
    <xf numFmtId="164" fontId="46" fillId="23" borderId="139" xfId="0" applyFont="true" applyBorder="true" applyAlignment="true" applyProtection="false">
      <alignment horizontal="general" vertical="bottom" textRotation="0" wrapText="false" indent="0" shrinkToFit="false"/>
      <protection locked="true" hidden="false"/>
    </xf>
    <xf numFmtId="164" fontId="86" fillId="23" borderId="135" xfId="0" applyFont="true" applyBorder="true" applyAlignment="true" applyProtection="false">
      <alignment horizontal="left" vertical="bottom" textRotation="0" wrapText="false" indent="0" shrinkToFit="false"/>
      <protection locked="true" hidden="false"/>
    </xf>
    <xf numFmtId="164" fontId="46" fillId="23" borderId="16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23" borderId="135" xfId="0" applyFont="true" applyBorder="true" applyAlignment="true" applyProtection="false">
      <alignment horizontal="center" vertical="bottom" textRotation="0" wrapText="false" indent="0" shrinkToFit="false"/>
      <protection locked="true" hidden="false"/>
    </xf>
    <xf numFmtId="164" fontId="18" fillId="12" borderId="176"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27" fillId="12" borderId="176" xfId="0" applyFont="true" applyBorder="true" applyAlignment="true" applyProtection="false">
      <alignment horizontal="general" vertical="bottom" textRotation="0" wrapText="false" indent="0" shrinkToFit="false"/>
      <protection locked="true" hidden="false"/>
    </xf>
    <xf numFmtId="164" fontId="0" fillId="12" borderId="176" xfId="0" applyFont="true" applyBorder="true" applyAlignment="true" applyProtection="false">
      <alignment horizontal="left" vertical="bottom" textRotation="0" wrapText="false" indent="0" shrinkToFit="false"/>
      <protection locked="true" hidden="false"/>
    </xf>
    <xf numFmtId="164" fontId="27" fillId="12" borderId="176" xfId="0" applyFont="true" applyBorder="true" applyAlignment="true" applyProtection="false">
      <alignment horizontal="center" vertical="bottom" textRotation="0" wrapText="false" indent="0" shrinkToFit="false"/>
      <protection locked="true" hidden="false"/>
    </xf>
    <xf numFmtId="164" fontId="18" fillId="12" borderId="176" xfId="0" applyFont="true" applyBorder="true" applyAlignment="true" applyProtection="false">
      <alignment horizontal="general" vertical="bottom" textRotation="0" wrapText="false" indent="0" shrinkToFit="false"/>
      <protection locked="true" hidden="false"/>
    </xf>
    <xf numFmtId="164" fontId="18" fillId="12" borderId="177" xfId="0" applyFont="true" applyBorder="true" applyAlignment="true" applyProtection="false">
      <alignment horizontal="general" vertical="bottom" textRotation="0" wrapText="false" indent="0" shrinkToFit="false"/>
      <protection locked="true" hidden="false"/>
    </xf>
    <xf numFmtId="164" fontId="18" fillId="12" borderId="178"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true" applyAlignment="true" applyProtection="false">
      <alignment horizontal="general" vertical="bottom" textRotation="0" wrapText="false" indent="0" shrinkToFit="false"/>
      <protection locked="true" hidden="false"/>
    </xf>
    <xf numFmtId="164" fontId="0" fillId="12" borderId="159" xfId="0" applyFont="true" applyBorder="true" applyAlignment="true" applyProtection="false">
      <alignment horizontal="center" vertical="bottom" textRotation="0" wrapText="false" indent="0" shrinkToFit="false"/>
      <protection locked="true" hidden="false"/>
    </xf>
    <xf numFmtId="164" fontId="0" fillId="12" borderId="143" xfId="0" applyFont="false" applyBorder="true" applyAlignment="true" applyProtection="false">
      <alignment horizontal="general" vertical="bottom" textRotation="0" wrapText="false" indent="0" shrinkToFit="false"/>
      <protection locked="true" hidden="false"/>
    </xf>
    <xf numFmtId="164" fontId="0" fillId="12" borderId="176" xfId="0" applyFont="true" applyBorder="true" applyAlignment="true" applyProtection="false">
      <alignment horizontal="center" vertical="bottom" textRotation="0" wrapText="false" indent="0" shrinkToFit="false"/>
      <protection locked="true" hidden="false"/>
    </xf>
    <xf numFmtId="164" fontId="0" fillId="12" borderId="176" xfId="0" applyFont="true" applyBorder="true" applyAlignment="true" applyProtection="false">
      <alignment horizontal="general" vertical="bottom" textRotation="0" wrapText="false" indent="0" shrinkToFit="false"/>
      <protection locked="true" hidden="false"/>
    </xf>
    <xf numFmtId="164" fontId="18" fillId="23" borderId="176" xfId="0" applyFont="true" applyBorder="true" applyAlignment="true" applyProtection="false">
      <alignment horizontal="center" vertical="bottom" textRotation="0" wrapText="false" indent="0" shrinkToFit="false"/>
      <protection locked="true" hidden="false"/>
    </xf>
    <xf numFmtId="164" fontId="18" fillId="23" borderId="176" xfId="0" applyFont="true" applyBorder="true" applyAlignment="true" applyProtection="false">
      <alignment horizontal="general" vertical="bottom" textRotation="0" wrapText="false" indent="0" shrinkToFit="false"/>
      <protection locked="true" hidden="false"/>
    </xf>
    <xf numFmtId="164" fontId="27" fillId="12" borderId="176" xfId="0" applyFont="true" applyBorder="true" applyAlignment="true" applyProtection="false">
      <alignment horizontal="left" vertical="bottom" textRotation="0" wrapText="false" indent="0" shrinkToFit="false"/>
      <protection locked="true" hidden="false"/>
    </xf>
    <xf numFmtId="164" fontId="27" fillId="12" borderId="0" xfId="0" applyFont="true" applyBorder="true" applyAlignment="true" applyProtection="false">
      <alignment horizontal="left" vertical="bottom" textRotation="0" wrapText="false" indent="0" shrinkToFit="false"/>
      <protection locked="true" hidden="false"/>
    </xf>
    <xf numFmtId="164" fontId="27" fillId="12" borderId="179" xfId="0" applyFont="true" applyBorder="true" applyAlignment="true" applyProtection="false">
      <alignment horizontal="center"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0" fillId="0" borderId="176" xfId="0" applyFont="true" applyBorder="true" applyAlignment="true" applyProtection="false">
      <alignment horizontal="general" vertical="bottom" textRotation="0" wrapText="false" indent="0" shrinkToFit="false"/>
      <protection locked="true" hidden="false"/>
    </xf>
    <xf numFmtId="164" fontId="18" fillId="12" borderId="176"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46" fillId="0" borderId="135" xfId="0" applyFont="true" applyBorder="true" applyAlignment="tru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77" fillId="0" borderId="135" xfId="0" applyFont="true" applyBorder="true" applyAlignment="true" applyProtection="false">
      <alignment horizontal="general" vertical="bottom" textRotation="0" wrapText="false" indent="0" shrinkToFit="false"/>
      <protection locked="true" hidden="false"/>
    </xf>
    <xf numFmtId="164" fontId="46" fillId="7" borderId="0" xfId="0" applyFont="true" applyBorder="false" applyAlignment="true" applyProtection="false">
      <alignment horizontal="left" vertical="bottom" textRotation="0" wrapText="false" indent="0" shrinkToFit="false"/>
      <protection locked="true" hidden="false"/>
    </xf>
    <xf numFmtId="164" fontId="18" fillId="0" borderId="176" xfId="0" applyFont="true" applyBorder="true" applyAlignment="true" applyProtection="false">
      <alignment horizontal="center" vertical="bottom" textRotation="0" wrapText="false" indent="0" shrinkToFit="false"/>
      <protection locked="true" hidden="false"/>
    </xf>
    <xf numFmtId="164" fontId="18" fillId="0" borderId="178" xfId="0" applyFont="true" applyBorder="true" applyAlignment="true" applyProtection="false">
      <alignment horizontal="center" vertical="bottom" textRotation="0" wrapText="false" indent="0" shrinkToFit="false"/>
      <protection locked="true" hidden="false"/>
    </xf>
    <xf numFmtId="164" fontId="0" fillId="26" borderId="105" xfId="0" applyFont="true" applyBorder="true" applyAlignment="true" applyProtection="false">
      <alignment horizontal="left" vertical="bottom" textRotation="0" wrapText="false" indent="0" shrinkToFit="false"/>
      <protection locked="true" hidden="false"/>
    </xf>
    <xf numFmtId="164" fontId="18" fillId="0" borderId="176" xfId="0" applyFont="true" applyBorder="true" applyAlignment="true" applyProtection="false">
      <alignment horizontal="center" vertical="bottom" textRotation="0" wrapText="false" indent="0" shrinkToFit="false"/>
      <protection locked="true" hidden="false"/>
    </xf>
    <xf numFmtId="164" fontId="18" fillId="10" borderId="176" xfId="0" applyFont="true" applyBorder="true" applyAlignment="true" applyProtection="false">
      <alignment horizontal="general" vertical="bottom" textRotation="0" wrapText="false" indent="0" shrinkToFit="false"/>
      <protection locked="true" hidden="false"/>
    </xf>
    <xf numFmtId="164" fontId="18" fillId="0" borderId="176" xfId="0" applyFont="true" applyBorder="true" applyAlignment="true" applyProtection="false">
      <alignment horizontal="general" vertical="bottom" textRotation="0" wrapText="false" indent="0" shrinkToFit="false"/>
      <protection locked="true" hidden="false"/>
    </xf>
    <xf numFmtId="164" fontId="18" fillId="0" borderId="176" xfId="0" applyFont="true" applyBorder="true" applyAlignment="true" applyProtection="false">
      <alignment horizontal="general" vertical="bottom" textRotation="0" wrapText="false" indent="0" shrinkToFit="false"/>
      <protection locked="true" hidden="false"/>
    </xf>
    <xf numFmtId="164" fontId="0" fillId="0" borderId="176" xfId="0" applyFont="true" applyBorder="true" applyAlignment="true" applyProtection="false">
      <alignment horizontal="general" vertical="bottom" textRotation="0" wrapText="false" indent="0" shrinkToFit="false"/>
      <protection locked="true" hidden="false"/>
    </xf>
    <xf numFmtId="164" fontId="18" fillId="0" borderId="17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59" xfId="0" applyFont="true" applyBorder="true" applyAlignment="true" applyProtection="false">
      <alignment horizontal="center" vertical="bottom" textRotation="0" wrapText="false" indent="0" shrinkToFit="false"/>
      <protection locked="true" hidden="false"/>
    </xf>
    <xf numFmtId="164" fontId="18" fillId="0" borderId="143" xfId="0" applyFont="true" applyBorder="true" applyAlignment="true" applyProtection="false">
      <alignment horizontal="general" vertical="bottom" textRotation="0" wrapText="false" indent="0" shrinkToFit="false"/>
      <protection locked="true" hidden="false"/>
    </xf>
    <xf numFmtId="164" fontId="0" fillId="9" borderId="176" xfId="0" applyFont="true" applyBorder="true" applyAlignment="true" applyProtection="false">
      <alignment horizontal="center" vertical="bottom" textRotation="0" wrapText="false" indent="0" shrinkToFit="false"/>
      <protection locked="true" hidden="false"/>
    </xf>
    <xf numFmtId="164" fontId="0" fillId="9" borderId="176" xfId="0" applyFont="false" applyBorder="true" applyAlignment="true" applyProtection="false">
      <alignment horizontal="general" vertical="bottom" textRotation="0" wrapText="false" indent="0" shrinkToFit="false"/>
      <protection locked="true" hidden="false"/>
    </xf>
    <xf numFmtId="164" fontId="27" fillId="0" borderId="176" xfId="0" applyFont="true" applyBorder="true" applyAlignment="true" applyProtection="false">
      <alignment horizontal="center" vertical="bottom" textRotation="0" wrapText="false" indent="0" shrinkToFit="false"/>
      <protection locked="true" hidden="false"/>
    </xf>
    <xf numFmtId="164" fontId="27" fillId="0" borderId="17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176" xfId="0" applyFont="true" applyBorder="true" applyAlignment="true" applyProtection="false">
      <alignment horizontal="left" vertical="bottom" textRotation="0" wrapText="false" indent="0" shrinkToFit="false"/>
      <protection locked="true" hidden="false"/>
    </xf>
    <xf numFmtId="164" fontId="0" fillId="0" borderId="176" xfId="0" applyFont="false" applyBorder="true" applyAlignment="true" applyProtection="false">
      <alignment horizontal="center" vertical="bottom" textRotation="0" wrapText="false" indent="0" shrinkToFit="false"/>
      <protection locked="true" hidden="false"/>
    </xf>
    <xf numFmtId="164" fontId="18" fillId="23" borderId="165" xfId="0" applyFont="true" applyBorder="true" applyAlignment="true" applyProtection="false">
      <alignment horizontal="center" vertical="bottom" textRotation="0" wrapText="false" indent="0" shrinkToFit="false"/>
      <protection locked="true" hidden="false"/>
    </xf>
    <xf numFmtId="164" fontId="27" fillId="19" borderId="16" xfId="0" applyFont="true" applyBorder="true" applyAlignment="true" applyProtection="false">
      <alignment horizontal="center" vertical="bottom" textRotation="0" wrapText="false" indent="0" shrinkToFit="false"/>
      <protection locked="true" hidden="false"/>
    </xf>
    <xf numFmtId="164" fontId="0" fillId="9" borderId="135" xfId="0" applyFont="true" applyBorder="true" applyAlignment="true" applyProtection="false">
      <alignment horizontal="center" vertical="bottom" textRotation="0" wrapText="false" indent="0" shrinkToFit="false"/>
      <protection locked="true" hidden="false"/>
    </xf>
    <xf numFmtId="164" fontId="0" fillId="9" borderId="105" xfId="0" applyFont="true" applyBorder="true" applyAlignment="true" applyProtection="false">
      <alignment horizontal="left" vertical="bottom" textRotation="0" wrapText="false" indent="0" shrinkToFit="false"/>
      <protection locked="true" hidden="false"/>
    </xf>
    <xf numFmtId="165" fontId="18" fillId="9" borderId="135" xfId="0" applyFont="true" applyBorder="true" applyAlignment="true" applyProtection="false">
      <alignment horizontal="general" vertical="bottom" textRotation="0" wrapText="false" indent="0" shrinkToFit="false"/>
      <protection locked="true" hidden="false"/>
    </xf>
    <xf numFmtId="164" fontId="18" fillId="7" borderId="135" xfId="0" applyFont="true" applyBorder="true" applyAlignment="true" applyProtection="false">
      <alignment horizontal="general" vertical="bottom" textRotation="0" wrapText="false" indent="0" shrinkToFit="false"/>
      <protection locked="true" hidden="false"/>
    </xf>
    <xf numFmtId="164" fontId="0" fillId="9" borderId="135" xfId="0" applyFont="false" applyBorder="true" applyAlignment="true" applyProtection="false">
      <alignment horizontal="general" vertical="bottom" textRotation="0" wrapText="false" indent="0" shrinkToFit="false"/>
      <protection locked="true" hidden="false"/>
    </xf>
    <xf numFmtId="164" fontId="0" fillId="9" borderId="136" xfId="0" applyFont="true" applyBorder="true" applyAlignment="true" applyProtection="false">
      <alignment horizontal="center" vertical="bottom" textRotation="0" wrapText="false" indent="0" shrinkToFit="false"/>
      <protection locked="true" hidden="false"/>
    </xf>
    <xf numFmtId="164" fontId="0" fillId="9" borderId="137" xfId="0" applyFont="true" applyBorder="true" applyAlignment="true" applyProtection="false">
      <alignment horizontal="center" vertical="bottom" textRotation="0" wrapText="false" indent="0" shrinkToFit="false"/>
      <protection locked="true" hidden="false"/>
    </xf>
    <xf numFmtId="164" fontId="18" fillId="2" borderId="135" xfId="0" applyFont="true" applyBorder="true" applyAlignment="true" applyProtection="false">
      <alignment horizontal="general" vertical="bottom" textRotation="0" wrapText="false" indent="0" shrinkToFit="false"/>
      <protection locked="true" hidden="false"/>
    </xf>
    <xf numFmtId="164" fontId="0" fillId="9" borderId="135" xfId="0" applyFont="false" applyBorder="true" applyAlignment="true" applyProtection="false">
      <alignment horizontal="left" vertical="bottom" textRotation="0" wrapText="false" indent="0" shrinkToFit="false"/>
      <protection locked="true" hidden="false"/>
    </xf>
    <xf numFmtId="164" fontId="0" fillId="7" borderId="135" xfId="0" applyFont="true" applyBorder="true" applyAlignment="true" applyProtection="false">
      <alignment horizontal="general" vertical="bottom" textRotation="0" wrapText="false" indent="0" shrinkToFit="false"/>
      <protection locked="true" hidden="false"/>
    </xf>
    <xf numFmtId="164" fontId="0" fillId="9" borderId="135" xfId="0" applyFont="true" applyBorder="true" applyAlignment="true" applyProtection="false">
      <alignment horizontal="center" vertical="center" textRotation="0" wrapText="false" indent="0" shrinkToFit="false"/>
      <protection locked="true" hidden="false"/>
    </xf>
    <xf numFmtId="164" fontId="46" fillId="23" borderId="139" xfId="0" applyFont="true" applyBorder="true" applyAlignment="true" applyProtection="false">
      <alignment horizontal="center" vertical="bottom" textRotation="0" wrapText="false" indent="0" shrinkToFit="false"/>
      <protection locked="true" hidden="false"/>
    </xf>
    <xf numFmtId="164" fontId="46" fillId="23" borderId="139" xfId="0" applyFont="true" applyBorder="true" applyAlignment="true" applyProtection="false">
      <alignment horizontal="left" vertical="bottom"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6" fillId="23" borderId="140" xfId="0" applyFont="true" applyBorder="true" applyAlignment="true" applyProtection="false">
      <alignment horizontal="general" vertical="bottom" textRotation="0" wrapText="false" indent="0" shrinkToFit="false"/>
      <protection locked="true" hidden="false"/>
    </xf>
    <xf numFmtId="164" fontId="46" fillId="23" borderId="180" xfId="0" applyFont="true" applyBorder="true" applyAlignment="true" applyProtection="false">
      <alignment horizontal="center" vertical="bottom" textRotation="0" wrapText="false" indent="0" shrinkToFit="false"/>
      <protection locked="true" hidden="false"/>
    </xf>
    <xf numFmtId="164" fontId="46" fillId="23" borderId="145" xfId="0" applyFont="true" applyBorder="true" applyAlignment="true" applyProtection="false">
      <alignment horizontal="general" vertical="bottom" textRotation="0" wrapText="false" indent="0" shrinkToFit="false"/>
      <protection locked="true" hidden="false"/>
    </xf>
    <xf numFmtId="164" fontId="46" fillId="23" borderId="142" xfId="0" applyFont="true" applyBorder="true" applyAlignment="true" applyProtection="false">
      <alignment horizontal="center" vertical="bottom" textRotation="0" wrapText="false" indent="0" shrinkToFit="false"/>
      <protection locked="true" hidden="false"/>
    </xf>
    <xf numFmtId="164" fontId="46" fillId="23" borderId="151" xfId="0" applyFont="true" applyBorder="true" applyAlignment="true" applyProtection="false">
      <alignment horizontal="general" vertical="bottom" textRotation="0" wrapText="false" indent="0" shrinkToFit="false"/>
      <protection locked="true" hidden="false"/>
    </xf>
    <xf numFmtId="164" fontId="77" fillId="7" borderId="135" xfId="0" applyFont="true" applyBorder="true" applyAlignment="true" applyProtection="false">
      <alignment horizontal="general" vertical="bottom" textRotation="0" wrapText="false" indent="0" shrinkToFit="false"/>
      <protection locked="true" hidden="false"/>
    </xf>
    <xf numFmtId="164" fontId="46" fillId="23" borderId="145" xfId="0" applyFont="true" applyBorder="true" applyAlignment="true" applyProtection="false">
      <alignment horizontal="left" vertical="bottom" textRotation="0" wrapText="false" indent="0" shrinkToFit="false"/>
      <protection locked="true" hidden="false"/>
    </xf>
    <xf numFmtId="164" fontId="46" fillId="23" borderId="144" xfId="0" applyFont="true" applyBorder="true" applyAlignment="true" applyProtection="false">
      <alignment horizontal="center" vertical="bottom" textRotation="0" wrapText="false" indent="0" shrinkToFit="false"/>
      <protection locked="true" hidden="false"/>
    </xf>
    <xf numFmtId="164" fontId="46" fillId="23" borderId="145" xfId="0" applyFont="true" applyBorder="true" applyAlignment="true" applyProtection="false">
      <alignment horizontal="center" vertical="bottom" textRotation="0" wrapText="false" indent="0" shrinkToFit="false"/>
      <protection locked="true" hidden="false"/>
    </xf>
    <xf numFmtId="164" fontId="0" fillId="23" borderId="139" xfId="0" applyFont="false" applyBorder="true" applyAlignment="true" applyProtection="false">
      <alignment horizontal="center" vertical="bottom" textRotation="0" wrapText="false" indent="0" shrinkToFit="false"/>
      <protection locked="true" hidden="false"/>
    </xf>
    <xf numFmtId="164" fontId="0" fillId="9" borderId="105" xfId="0" applyFont="true" applyBorder="true" applyAlignment="true" applyProtection="false">
      <alignment horizontal="center" vertical="bottom" textRotation="0" wrapText="false" indent="0" shrinkToFit="false"/>
      <protection locked="true" hidden="false"/>
    </xf>
    <xf numFmtId="164" fontId="0" fillId="9" borderId="146" xfId="0" applyFont="false" applyBorder="true" applyAlignment="true" applyProtection="false">
      <alignment horizontal="general" vertical="bottom" textRotation="0" wrapText="false" indent="0" shrinkToFit="false"/>
      <protection locked="true" hidden="false"/>
    </xf>
    <xf numFmtId="164" fontId="0" fillId="9" borderId="141" xfId="0" applyFont="true" applyBorder="true" applyAlignment="true" applyProtection="false">
      <alignment horizontal="center" vertical="bottom" textRotation="0" wrapText="false" indent="0" shrinkToFit="false"/>
      <protection locked="true" hidden="false"/>
    </xf>
    <xf numFmtId="164" fontId="0" fillId="9" borderId="149" xfId="0" applyFont="false" applyBorder="true" applyAlignment="true" applyProtection="false">
      <alignment horizontal="general" vertical="bottom" textRotation="0" wrapText="false" indent="0" shrinkToFit="false"/>
      <protection locked="true" hidden="false"/>
    </xf>
    <xf numFmtId="164" fontId="0" fillId="9" borderId="150" xfId="0" applyFont="true" applyBorder="true" applyAlignment="true" applyProtection="false">
      <alignment horizontal="center" vertical="bottom" textRotation="0" wrapText="false" indent="0" shrinkToFit="false"/>
      <protection locked="true" hidden="false"/>
    </xf>
    <xf numFmtId="164" fontId="0" fillId="9" borderId="104"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18" fillId="2" borderId="105" xfId="0" applyFont="true" applyBorder="true" applyAlignment="true" applyProtection="false">
      <alignment horizontal="general" vertical="bottom" textRotation="0" wrapText="false" indent="0" shrinkToFit="false"/>
      <protection locked="true" hidden="false"/>
    </xf>
    <xf numFmtId="164" fontId="0" fillId="9" borderId="149" xfId="0" applyFont="false" applyBorder="true" applyAlignment="true" applyProtection="false">
      <alignment horizontal="left" vertical="bottom" textRotation="0" wrapText="false" indent="0" shrinkToFit="false"/>
      <protection locked="true" hidden="false"/>
    </xf>
    <xf numFmtId="164" fontId="0" fillId="9" borderId="148" xfId="0" applyFont="true" applyBorder="true" applyAlignment="true" applyProtection="false">
      <alignment horizontal="center" vertical="bottom" textRotation="0" wrapText="false" indent="0" shrinkToFit="false"/>
      <protection locked="true" hidden="false"/>
    </xf>
    <xf numFmtId="164" fontId="0" fillId="9" borderId="149" xfId="0" applyFont="false" applyBorder="true" applyAlignment="true" applyProtection="false">
      <alignment horizontal="center" vertical="bottom" textRotation="0" wrapText="false" indent="0" shrinkToFit="false"/>
      <protection locked="true" hidden="false"/>
    </xf>
    <xf numFmtId="164" fontId="0" fillId="9" borderId="105"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general" vertical="bottom" textRotation="0" wrapText="false" indent="0" shrinkToFit="false"/>
      <protection locked="true" hidden="false"/>
    </xf>
    <xf numFmtId="164" fontId="0" fillId="9" borderId="139" xfId="0" applyFont="true" applyBorder="true" applyAlignment="true" applyProtection="false">
      <alignment horizontal="center" vertical="bottom" textRotation="0" wrapText="false" indent="0" shrinkToFit="false"/>
      <protection locked="true" hidden="false"/>
    </xf>
    <xf numFmtId="164" fontId="0" fillId="9" borderId="139" xfId="0" applyFont="false" applyBorder="true" applyAlignment="true" applyProtection="false">
      <alignment horizontal="general" vertical="bottom" textRotation="0" wrapText="false" indent="0" shrinkToFit="false"/>
      <protection locked="true" hidden="false"/>
    </xf>
    <xf numFmtId="164" fontId="0" fillId="9" borderId="139" xfId="0" applyFont="true" applyBorder="true" applyAlignment="true" applyProtection="false">
      <alignment horizontal="left" vertical="bottom" textRotation="0" wrapText="false" indent="0" shrinkToFit="false"/>
      <protection locked="true" hidden="false"/>
    </xf>
    <xf numFmtId="164" fontId="46" fillId="7" borderId="105" xfId="0" applyFont="true" applyBorder="true" applyAlignment="false" applyProtection="false">
      <alignment horizontal="general" vertical="bottom" textRotation="0" wrapText="false" indent="0" shrinkToFit="false"/>
      <protection locked="true" hidden="false"/>
    </xf>
    <xf numFmtId="164" fontId="46" fillId="7" borderId="146" xfId="0" applyFont="true" applyBorder="true" applyAlignment="true" applyProtection="false">
      <alignment horizontal="general" vertical="bottom" textRotation="0" wrapText="false" indent="0" shrinkToFit="false"/>
      <protection locked="true" hidden="false"/>
    </xf>
    <xf numFmtId="164" fontId="46" fillId="7" borderId="141" xfId="0" applyFont="true" applyBorder="true" applyAlignment="true" applyProtection="false">
      <alignment horizontal="center" vertical="bottom" textRotation="0" wrapText="false" indent="0" shrinkToFit="false"/>
      <protection locked="true" hidden="false"/>
    </xf>
    <xf numFmtId="164" fontId="46" fillId="7" borderId="149" xfId="0" applyFont="true" applyBorder="true" applyAlignment="true" applyProtection="false">
      <alignment horizontal="general" vertical="bottom" textRotation="0" wrapText="false" indent="0" shrinkToFit="false"/>
      <protection locked="true" hidden="false"/>
    </xf>
    <xf numFmtId="164" fontId="46" fillId="7" borderId="150" xfId="0" applyFont="true" applyBorder="true" applyAlignment="true" applyProtection="false">
      <alignment horizontal="center" vertical="bottom" textRotation="0" wrapText="false" indent="0" shrinkToFit="false"/>
      <protection locked="true" hidden="false"/>
    </xf>
    <xf numFmtId="164" fontId="46" fillId="7" borderId="104" xfId="0" applyFont="true" applyBorder="true" applyAlignment="true" applyProtection="false">
      <alignment horizontal="general" vertical="bottom" textRotation="0" wrapText="false" indent="0" shrinkToFit="false"/>
      <protection locked="true" hidden="false"/>
    </xf>
    <xf numFmtId="164" fontId="46" fillId="7" borderId="149" xfId="0" applyFont="true" applyBorder="true" applyAlignment="true" applyProtection="false">
      <alignment horizontal="left" vertical="bottom" textRotation="0" wrapText="false" indent="0" shrinkToFit="false"/>
      <protection locked="true" hidden="false"/>
    </xf>
    <xf numFmtId="164" fontId="46" fillId="7" borderId="148" xfId="0" applyFont="true" applyBorder="true" applyAlignment="true" applyProtection="false">
      <alignment horizontal="center" vertical="bottom" textRotation="0" wrapText="false" indent="0" shrinkToFit="false"/>
      <protection locked="true" hidden="false"/>
    </xf>
    <xf numFmtId="164" fontId="46" fillId="7" borderId="149" xfId="0" applyFont="tru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18" fillId="0" borderId="105" xfId="0" applyFont="true" applyBorder="true" applyAlignment="true" applyProtection="false">
      <alignment horizontal="left" vertical="bottom" textRotation="0" wrapText="false" indent="0" shrinkToFit="false"/>
      <protection locked="true" hidden="false"/>
    </xf>
    <xf numFmtId="165" fontId="18" fillId="0" borderId="105" xfId="0" applyFont="true" applyBorder="true" applyAlignment="true" applyProtection="false">
      <alignment horizontal="general" vertical="bottom" textRotation="0" wrapText="false" indent="0" shrinkToFit="false"/>
      <protection locked="true" hidden="false"/>
    </xf>
    <xf numFmtId="164" fontId="0" fillId="0" borderId="146" xfId="0" applyFont="false" applyBorder="true" applyAlignment="tru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center" vertical="bottom" textRotation="0" wrapText="false" indent="0" shrinkToFit="false"/>
      <protection locked="true" hidden="false"/>
    </xf>
    <xf numFmtId="164" fontId="0" fillId="0" borderId="149" xfId="0" applyFont="fals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4" fontId="0" fillId="0" borderId="149" xfId="0" applyFont="false" applyBorder="true" applyAlignment="true" applyProtection="false">
      <alignment horizontal="left"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4" fontId="0" fillId="0" borderId="149" xfId="0" applyFont="false" applyBorder="true" applyAlignment="true" applyProtection="false">
      <alignment horizontal="center" vertical="bottom" textRotation="0" wrapText="false" indent="0" shrinkToFit="false"/>
      <protection locked="true" hidden="false"/>
    </xf>
    <xf numFmtId="164" fontId="18" fillId="0" borderId="135" xfId="0" applyFont="true" applyBorder="true" applyAlignment="true" applyProtection="false">
      <alignment horizontal="left" vertical="bottom" textRotation="0" wrapText="false" indent="0" shrinkToFit="false"/>
      <protection locked="true" hidden="false"/>
    </xf>
    <xf numFmtId="165" fontId="18" fillId="0" borderId="135" xfId="0" applyFont="true" applyBorder="true" applyAlignment="true" applyProtection="false">
      <alignment horizontal="general" vertical="bottom" textRotation="0" wrapText="false" indent="0" shrinkToFit="false"/>
      <protection locked="true" hidden="false"/>
    </xf>
    <xf numFmtId="164" fontId="0" fillId="0" borderId="136" xfId="0" applyFont="true" applyBorder="true" applyAlignment="true" applyProtection="false">
      <alignment horizontal="center" vertical="bottom" textRotation="0" wrapText="false" indent="0" shrinkToFit="false"/>
      <protection locked="true" hidden="false"/>
    </xf>
    <xf numFmtId="164" fontId="0" fillId="0" borderId="137" xfId="0" applyFont="true" applyBorder="true" applyAlignment="true" applyProtection="false">
      <alignment horizontal="center" vertical="bottom" textRotation="0" wrapText="false" indent="0" shrinkToFit="false"/>
      <protection locked="true" hidden="false"/>
    </xf>
    <xf numFmtId="164" fontId="46" fillId="23" borderId="151" xfId="0" applyFont="true" applyBorder="true" applyAlignment="true" applyProtection="false">
      <alignment horizontal="left" vertical="bottom" textRotation="0" wrapText="false" indent="0" shrinkToFit="false"/>
      <protection locked="true" hidden="false"/>
    </xf>
    <xf numFmtId="164" fontId="46" fillId="23" borderId="139" xfId="0" applyFont="true" applyBorder="true" applyAlignment="false" applyProtection="false">
      <alignment horizontal="general" vertical="bottom" textRotation="0" wrapText="false" indent="0" shrinkToFit="false"/>
      <protection locked="true" hidden="false"/>
    </xf>
    <xf numFmtId="164" fontId="18" fillId="0" borderId="104" xfId="0" applyFont="true" applyBorder="true" applyAlignment="true" applyProtection="false">
      <alignment horizontal="left" vertical="bottom" textRotation="0" wrapText="false" indent="0" shrinkToFit="false"/>
      <protection locked="true" hidden="false"/>
    </xf>
    <xf numFmtId="164" fontId="0" fillId="0" borderId="139" xfId="0" applyFont="true" applyBorder="true" applyAlignment="true" applyProtection="false">
      <alignment horizontal="general" vertical="bottom" textRotation="0" wrapText="false" indent="0" shrinkToFit="false"/>
      <protection locked="true" hidden="false"/>
    </xf>
    <xf numFmtId="164" fontId="18" fillId="0" borderId="104" xfId="0" applyFont="true" applyBorder="true" applyAlignment="true" applyProtection="false">
      <alignment horizontal="left" vertical="bottom" textRotation="0" wrapText="false" indent="0" shrinkToFit="false"/>
      <protection locked="true" hidden="false"/>
    </xf>
    <xf numFmtId="164" fontId="0" fillId="0" borderId="126"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46" fillId="7"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7" borderId="139" xfId="0" applyFont="true" applyBorder="true" applyAlignment="true" applyProtection="false">
      <alignment horizontal="general" vertical="bottom" textRotation="0" wrapText="false" indent="0" shrinkToFit="false"/>
      <protection locked="true" hidden="false"/>
    </xf>
    <xf numFmtId="164" fontId="0" fillId="7" borderId="146" xfId="0" applyFont="false" applyBorder="true" applyAlignment="true" applyProtection="false">
      <alignment horizontal="general" vertical="bottom" textRotation="0" wrapText="false" indent="0" shrinkToFit="false"/>
      <protection locked="true" hidden="false"/>
    </xf>
    <xf numFmtId="164" fontId="0" fillId="7" borderId="174" xfId="0" applyFont="false" applyBorder="true" applyAlignment="true" applyProtection="false">
      <alignment horizontal="left" vertical="bottom"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64" fontId="0" fillId="7" borderId="170" xfId="0" applyFont="false" applyBorder="true" applyAlignment="true" applyProtection="false">
      <alignment horizontal="general" vertical="bottom" textRotation="0" wrapText="false" indent="0" shrinkToFit="false"/>
      <protection locked="true" hidden="false"/>
    </xf>
    <xf numFmtId="164" fontId="0" fillId="7" borderId="171" xfId="0" applyFont="true" applyBorder="true" applyAlignment="true" applyProtection="false">
      <alignment horizontal="center" vertical="bottom" textRotation="0" wrapText="false" indent="0" shrinkToFit="false"/>
      <protection locked="true" hidden="false"/>
    </xf>
    <xf numFmtId="164" fontId="0" fillId="7" borderId="174" xfId="0" applyFont="false" applyBorder="true" applyAlignment="true" applyProtection="false">
      <alignment horizontal="general" vertical="bottom" textRotation="0" wrapText="false" indent="0" shrinkToFit="false"/>
      <protection locked="true" hidden="false"/>
    </xf>
    <xf numFmtId="164" fontId="18" fillId="2" borderId="165" xfId="0" applyFont="true" applyBorder="true" applyAlignment="true" applyProtection="false">
      <alignment horizontal="general" vertical="bottom" textRotation="0" wrapText="false" indent="0" shrinkToFit="false"/>
      <protection locked="true" hidden="false"/>
    </xf>
    <xf numFmtId="164" fontId="0" fillId="7" borderId="174" xfId="0" applyFont="false" applyBorder="true" applyAlignment="true" applyProtection="false">
      <alignment horizontal="center" vertical="bottom" textRotation="0" wrapText="false" indent="0" shrinkToFit="false"/>
      <protection locked="true" hidden="false"/>
    </xf>
    <xf numFmtId="164" fontId="0" fillId="7" borderId="165" xfId="0" applyFont="true" applyBorder="true" applyAlignment="true" applyProtection="false">
      <alignment horizontal="general" vertical="center" textRotation="0" wrapText="false" indent="0" shrinkToFit="false"/>
      <protection locked="true" hidden="false"/>
    </xf>
    <xf numFmtId="164" fontId="0" fillId="7" borderId="136" xfId="0" applyFont="true" applyBorder="true" applyAlignment="true" applyProtection="false">
      <alignment horizontal="center" vertical="bottom" textRotation="0" wrapText="false" indent="0" shrinkToFit="false"/>
      <protection locked="true" hidden="false"/>
    </xf>
    <xf numFmtId="164" fontId="0" fillId="7" borderId="137" xfId="0" applyFont="true" applyBorder="true" applyAlignment="true" applyProtection="false">
      <alignment horizontal="center" vertical="bottom" textRotation="0" wrapText="false" indent="0" shrinkToFit="false"/>
      <protection locked="true" hidden="false"/>
    </xf>
    <xf numFmtId="164" fontId="0" fillId="7" borderId="135" xfId="0" applyFont="true" applyBorder="true" applyAlignment="true" applyProtection="false">
      <alignment horizontal="left" vertical="bottom" textRotation="0" wrapText="false" indent="0" shrinkToFit="false"/>
      <protection locked="true" hidden="false"/>
    </xf>
    <xf numFmtId="164" fontId="18" fillId="7" borderId="135" xfId="0" applyFont="true" applyBorder="true" applyAlignment="true" applyProtection="false">
      <alignment horizontal="left" vertical="bottom" textRotation="0" wrapText="false" indent="0" shrinkToFit="false"/>
      <protection locked="true" hidden="false"/>
    </xf>
    <xf numFmtId="164" fontId="18" fillId="2" borderId="149" xfId="0" applyFont="true" applyBorder="true" applyAlignment="true" applyProtection="false">
      <alignment horizontal="general" vertical="bottom" textRotation="0" wrapText="false" indent="0" shrinkToFit="false"/>
      <protection locked="true" hidden="false"/>
    </xf>
    <xf numFmtId="164" fontId="18" fillId="2" borderId="105" xfId="0" applyFont="true" applyBorder="true" applyAlignment="true" applyProtection="false">
      <alignment horizontal="center" vertical="bottom" textRotation="0" wrapText="false" indent="0" shrinkToFit="false"/>
      <protection locked="true" hidden="false"/>
    </xf>
    <xf numFmtId="164" fontId="18" fillId="2" borderId="146" xfId="0" applyFont="true" applyBorder="true" applyAlignment="true" applyProtection="false">
      <alignment horizontal="general" vertical="bottom" textRotation="0" wrapText="false" indent="0" shrinkToFit="false"/>
      <protection locked="true" hidden="false"/>
    </xf>
    <xf numFmtId="164" fontId="18" fillId="2" borderId="150" xfId="0" applyFont="true" applyBorder="true" applyAlignment="true" applyProtection="false">
      <alignment horizontal="center" vertical="bottom" textRotation="0" wrapText="false" indent="0" shrinkToFit="false"/>
      <protection locked="true" hidden="false"/>
    </xf>
    <xf numFmtId="164" fontId="18" fillId="2" borderId="104" xfId="0" applyFont="true" applyBorder="true" applyAlignment="true" applyProtection="false">
      <alignment horizontal="general" vertical="bottom" textRotation="0" wrapText="false" indent="0" shrinkToFit="false"/>
      <protection locked="true" hidden="false"/>
    </xf>
    <xf numFmtId="164" fontId="18" fillId="2" borderId="105" xfId="0" applyFont="true" applyBorder="true" applyAlignment="true" applyProtection="false">
      <alignment horizontal="left" vertical="bottom" textRotation="0" wrapText="false" indent="0" shrinkToFit="false"/>
      <protection locked="true" hidden="false"/>
    </xf>
    <xf numFmtId="164" fontId="18" fillId="2" borderId="148" xfId="0" applyFont="true" applyBorder="true" applyAlignment="true" applyProtection="false">
      <alignment horizontal="center" vertical="bottom" textRotation="0" wrapText="false" indent="0" shrinkToFit="false"/>
      <protection locked="true" hidden="false"/>
    </xf>
    <xf numFmtId="164" fontId="18" fillId="2" borderId="14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10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149"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97" fillId="2" borderId="105" xfId="0" applyFont="true" applyBorder="true" applyAlignment="true" applyProtection="false">
      <alignment horizontal="center" vertical="bottom" textRotation="0" wrapText="false" indent="0" shrinkToFit="false"/>
      <protection locked="true" hidden="false"/>
    </xf>
    <xf numFmtId="164" fontId="97" fillId="2" borderId="165" xfId="0" applyFont="true" applyBorder="true" applyAlignment="true" applyProtection="false">
      <alignment horizontal="general" vertical="bottom" textRotation="0" wrapText="false" indent="0" shrinkToFit="false"/>
      <protection locked="true" hidden="false"/>
    </xf>
    <xf numFmtId="164" fontId="80" fillId="0" borderId="105" xfId="0" applyFont="true" applyBorder="true" applyAlignment="true" applyProtection="false">
      <alignment horizontal="left" vertical="bottom" textRotation="0" wrapText="false" indent="0" shrinkToFit="false"/>
      <protection locked="true" hidden="false"/>
    </xf>
    <xf numFmtId="164" fontId="18" fillId="2" borderId="176" xfId="0" applyFont="true" applyBorder="true" applyAlignment="true" applyProtection="false">
      <alignment horizontal="general" vertical="bottom" textRotation="0" wrapText="false" indent="0" shrinkToFit="false"/>
      <protection locked="true" hidden="false"/>
    </xf>
    <xf numFmtId="164" fontId="18" fillId="10" borderId="165" xfId="0" applyFont="true" applyBorder="true" applyAlignment="true" applyProtection="false">
      <alignment horizontal="general" vertical="bottom" textRotation="0" wrapText="false" indent="0" shrinkToFit="false"/>
      <protection locked="true" hidden="false"/>
    </xf>
    <xf numFmtId="164" fontId="97" fillId="2" borderId="105" xfId="0" applyFont="true" applyBorder="true" applyAlignment="true" applyProtection="false">
      <alignment horizontal="general" vertical="bottom" textRotation="0" wrapText="false" indent="0" shrinkToFit="false"/>
      <protection locked="true" hidden="false"/>
    </xf>
    <xf numFmtId="164" fontId="46" fillId="27" borderId="150" xfId="0" applyFont="true" applyBorder="true" applyAlignment="true" applyProtection="false">
      <alignment horizontal="center" vertical="bottom" textRotation="0" wrapText="false" indent="0" shrinkToFit="false"/>
      <protection locked="true" hidden="false"/>
    </xf>
    <xf numFmtId="164" fontId="46" fillId="27" borderId="173" xfId="0" applyFont="true" applyBorder="true" applyAlignment="true" applyProtection="false">
      <alignment horizontal="general" vertical="bottom" textRotation="0" wrapText="false" indent="0" shrinkToFit="false"/>
      <protection locked="true" hidden="false"/>
    </xf>
    <xf numFmtId="164" fontId="46" fillId="27" borderId="165" xfId="0" applyFont="true" applyBorder="true" applyAlignment="true" applyProtection="false">
      <alignment horizontal="general" vertical="bottom" textRotation="0" wrapText="false" indent="0" shrinkToFit="false"/>
      <protection locked="true" hidden="false"/>
    </xf>
    <xf numFmtId="164" fontId="46" fillId="23" borderId="105" xfId="0" applyFont="true" applyBorder="true" applyAlignment="true" applyProtection="false">
      <alignment horizontal="center" vertical="bottom" textRotation="0" wrapText="false" indent="0" shrinkToFit="false"/>
      <protection locked="true" hidden="false"/>
    </xf>
    <xf numFmtId="165" fontId="46" fillId="23" borderId="105" xfId="0" applyFont="true" applyBorder="true" applyAlignment="true" applyProtection="false">
      <alignment horizontal="general" vertical="bottom" textRotation="0" wrapText="false" indent="0" shrinkToFit="false"/>
      <protection locked="true" hidden="false"/>
    </xf>
    <xf numFmtId="164" fontId="46" fillId="23" borderId="146" xfId="0" applyFont="true" applyBorder="true" applyAlignment="true" applyProtection="false">
      <alignment horizontal="general" vertical="bottom" textRotation="0" wrapText="false" indent="0" shrinkToFit="false"/>
      <protection locked="true" hidden="false"/>
    </xf>
    <xf numFmtId="164" fontId="46" fillId="23" borderId="141" xfId="0" applyFont="true" applyBorder="true" applyAlignment="true" applyProtection="false">
      <alignment horizontal="center" vertical="bottom" textRotation="0" wrapText="false" indent="0" shrinkToFit="false"/>
      <protection locked="true" hidden="false"/>
    </xf>
    <xf numFmtId="164" fontId="46" fillId="23" borderId="149" xfId="0" applyFont="true" applyBorder="true" applyAlignment="true" applyProtection="false">
      <alignment horizontal="general" vertical="bottom" textRotation="0" wrapText="false" indent="0" shrinkToFit="false"/>
      <protection locked="true" hidden="false"/>
    </xf>
    <xf numFmtId="164" fontId="46" fillId="23" borderId="150" xfId="0" applyFont="true" applyBorder="true" applyAlignment="true" applyProtection="false">
      <alignment horizontal="center" vertical="bottom" textRotation="0" wrapText="false" indent="0" shrinkToFit="false"/>
      <protection locked="true" hidden="false"/>
    </xf>
    <xf numFmtId="164" fontId="46" fillId="23" borderId="104" xfId="0" applyFont="true" applyBorder="true" applyAlignment="true" applyProtection="false">
      <alignment horizontal="general" vertical="bottom" textRotation="0" wrapText="false" indent="0" shrinkToFit="false"/>
      <protection locked="true" hidden="false"/>
    </xf>
    <xf numFmtId="164" fontId="46" fillId="23" borderId="149" xfId="0" applyFont="true" applyBorder="true" applyAlignment="true" applyProtection="false">
      <alignment horizontal="left" vertical="bottom" textRotation="0" wrapText="false" indent="0" shrinkToFit="false"/>
      <protection locked="true" hidden="false"/>
    </xf>
    <xf numFmtId="164" fontId="46" fillId="23" borderId="148" xfId="0" applyFont="true" applyBorder="true" applyAlignment="true" applyProtection="false">
      <alignment horizontal="center" vertical="bottom" textRotation="0" wrapText="false" indent="0" shrinkToFit="false"/>
      <protection locked="true" hidden="false"/>
    </xf>
    <xf numFmtId="164" fontId="46" fillId="23" borderId="149" xfId="0" applyFont="true" applyBorder="true" applyAlignment="true" applyProtection="false">
      <alignment horizontal="center" vertical="bottom" textRotation="0" wrapText="false" indent="0" shrinkToFit="false"/>
      <protection locked="true" hidden="false"/>
    </xf>
    <xf numFmtId="164" fontId="18" fillId="23" borderId="105"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18" fillId="10" borderId="174" xfId="0" applyFont="true" applyBorder="true" applyAlignment="true" applyProtection="false">
      <alignment horizontal="left" vertical="bottom" textRotation="0" wrapText="false" indent="0" shrinkToFit="false"/>
      <protection locked="true" hidden="false"/>
    </xf>
    <xf numFmtId="164" fontId="18" fillId="10" borderId="174"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false" applyAlignment="true" applyProtection="false">
      <alignment horizontal="center" vertical="center" textRotation="0" wrapText="false" indent="0" shrinkToFit="false"/>
      <protection locked="true" hidden="false"/>
    </xf>
    <xf numFmtId="164" fontId="18" fillId="2" borderId="165" xfId="0" applyFont="true" applyBorder="true" applyAlignment="true" applyProtection="false">
      <alignment horizontal="center" vertical="bottom" textRotation="0" wrapText="false" indent="0" shrinkToFit="false"/>
      <protection locked="true" hidden="false"/>
    </xf>
    <xf numFmtId="164" fontId="0" fillId="0" borderId="165" xfId="0" applyFont="true" applyBorder="true" applyAlignment="true" applyProtection="false">
      <alignment horizontal="left" vertical="bottom" textRotation="0" wrapText="false" indent="0" shrinkToFit="false"/>
      <protection locked="true" hidden="false"/>
    </xf>
    <xf numFmtId="164" fontId="0" fillId="0" borderId="165" xfId="0" applyFont="false" applyBorder="true" applyAlignment="true" applyProtection="false">
      <alignment horizontal="center" vertical="bottom" textRotation="0" wrapText="false" indent="0" shrinkToFit="false"/>
      <protection locked="true" hidden="false"/>
    </xf>
    <xf numFmtId="164" fontId="0" fillId="0" borderId="165" xfId="0" applyFont="false" applyBorder="true" applyAlignment="false" applyProtection="false">
      <alignment horizontal="general" vertical="bottom" textRotation="0" wrapText="false" indent="0" shrinkToFit="false"/>
      <protection locked="true" hidden="false"/>
    </xf>
    <xf numFmtId="164" fontId="18" fillId="2" borderId="174" xfId="0" applyFont="true" applyBorder="true" applyAlignment="true" applyProtection="false">
      <alignment horizontal="general" vertical="bottom" textRotation="0" wrapText="false" indent="0" shrinkToFit="false"/>
      <protection locked="true" hidden="false"/>
    </xf>
    <xf numFmtId="164" fontId="18" fillId="2" borderId="173" xfId="0" applyFont="true" applyBorder="true" applyAlignment="true" applyProtection="false">
      <alignment horizontal="general" vertical="bottom" textRotation="0" wrapText="false" indent="0" shrinkToFit="false"/>
      <protection locked="true" hidden="false"/>
    </xf>
    <xf numFmtId="164" fontId="18" fillId="2" borderId="165" xfId="0" applyFont="true" applyBorder="true" applyAlignment="true" applyProtection="false">
      <alignment horizontal="left" vertical="bottom" textRotation="0" wrapText="false" indent="0" shrinkToFit="false"/>
      <protection locked="true" hidden="false"/>
    </xf>
    <xf numFmtId="164" fontId="18" fillId="2" borderId="174" xfId="0" applyFont="true" applyBorder="true" applyAlignment="true" applyProtection="false">
      <alignment horizontal="left" vertical="bottom" textRotation="0" wrapText="false" indent="0" shrinkToFit="false"/>
      <protection locked="true" hidden="false"/>
    </xf>
    <xf numFmtId="164" fontId="18" fillId="2" borderId="175" xfId="0" applyFont="true" applyBorder="true" applyAlignment="true" applyProtection="false">
      <alignment horizontal="center" vertical="bottom" textRotation="0" wrapText="false" indent="0" shrinkToFit="false"/>
      <protection locked="true" hidden="false"/>
    </xf>
    <xf numFmtId="164" fontId="18" fillId="7" borderId="104" xfId="0" applyFont="true" applyBorder="true" applyAlignment="true" applyProtection="false">
      <alignment horizontal="left" vertical="bottom" textRotation="0" wrapText="false" indent="0" shrinkToFit="false"/>
      <protection locked="true" hidden="false"/>
    </xf>
    <xf numFmtId="164" fontId="18" fillId="10" borderId="170" xfId="0" applyFont="true" applyBorder="true" applyAlignment="true" applyProtection="false">
      <alignment horizontal="general" vertical="bottom" textRotation="0" wrapText="false" indent="0" shrinkToFit="false"/>
      <protection locked="true" hidden="false"/>
    </xf>
    <xf numFmtId="164" fontId="18" fillId="10" borderId="171" xfId="0" applyFont="true" applyBorder="true" applyAlignment="true" applyProtection="false">
      <alignment horizontal="center" vertical="bottom" textRotation="0" wrapText="false" indent="0" shrinkToFit="false"/>
      <protection locked="true" hidden="false"/>
    </xf>
    <xf numFmtId="164" fontId="18" fillId="10" borderId="174" xfId="0" applyFont="true" applyBorder="true" applyAlignment="true" applyProtection="false">
      <alignment horizontal="general" vertical="bottom" textRotation="0" wrapText="false" indent="0" shrinkToFit="false"/>
      <protection locked="true" hidden="false"/>
    </xf>
    <xf numFmtId="164" fontId="18" fillId="10" borderId="173" xfId="0" applyFont="true" applyBorder="true" applyAlignment="true" applyProtection="false">
      <alignment horizontal="general" vertical="bottom" textRotation="0" wrapText="false" indent="0" shrinkToFit="false"/>
      <protection locked="true" hidden="false"/>
    </xf>
    <xf numFmtId="164" fontId="0" fillId="9" borderId="165" xfId="0" applyFont="false" applyBorder="true" applyAlignment="true" applyProtection="false">
      <alignment horizontal="left" vertical="bottom" textRotation="0" wrapText="false" indent="0" shrinkToFit="false"/>
      <protection locked="true" hidden="false"/>
    </xf>
    <xf numFmtId="164" fontId="18" fillId="10" borderId="175" xfId="0" applyFont="true" applyBorder="true" applyAlignment="true" applyProtection="false">
      <alignment horizontal="center" vertical="bottom" textRotation="0" wrapText="false" indent="0" shrinkToFit="false"/>
      <protection locked="true" hidden="false"/>
    </xf>
    <xf numFmtId="164" fontId="18" fillId="10" borderId="165" xfId="0" applyFont="true" applyBorder="true" applyAlignment="true" applyProtection="false">
      <alignment horizontal="left" vertical="bottom" textRotation="0" wrapText="false" indent="0" shrinkToFit="false"/>
      <protection locked="true" hidden="false"/>
    </xf>
    <xf numFmtId="164" fontId="18" fillId="10" borderId="1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10" borderId="161" xfId="0" applyFont="true" applyBorder="true" applyAlignment="true" applyProtection="false">
      <alignment horizontal="center" vertical="bottom" textRotation="0" wrapText="false" indent="0" shrinkToFit="false"/>
      <protection locked="true" hidden="false"/>
    </xf>
    <xf numFmtId="164" fontId="18" fillId="10" borderId="159" xfId="0" applyFont="true" applyBorder="true" applyAlignment="true" applyProtection="false">
      <alignment horizontal="center" vertical="bottom" textRotation="0" wrapText="false" indent="0" shrinkToFit="false"/>
      <protection locked="true" hidden="false"/>
    </xf>
    <xf numFmtId="164" fontId="18" fillId="19" borderId="104" xfId="0" applyFont="true" applyBorder="true" applyAlignment="true" applyProtection="false">
      <alignment horizontal="left" vertical="bottom" textRotation="0" wrapText="false" indent="0" shrinkToFit="false"/>
      <protection locked="true" hidden="false"/>
    </xf>
    <xf numFmtId="164" fontId="18" fillId="10" borderId="136" xfId="0" applyFont="true" applyBorder="true" applyAlignment="true" applyProtection="false">
      <alignment horizontal="center" vertical="bottom" textRotation="0" wrapText="false" indent="0" shrinkToFit="false"/>
      <protection locked="true" hidden="false"/>
    </xf>
    <xf numFmtId="164" fontId="18" fillId="10" borderId="137" xfId="0" applyFont="true" applyBorder="true" applyAlignment="true" applyProtection="false">
      <alignment horizontal="center" vertical="bottom" textRotation="0" wrapText="false" indent="0" shrinkToFit="false"/>
      <protection locked="true" hidden="false"/>
    </xf>
    <xf numFmtId="164" fontId="18" fillId="10" borderId="135" xfId="0" applyFont="true" applyBorder="true" applyAlignment="true" applyProtection="false">
      <alignment horizontal="center" vertical="center" textRotation="0" wrapText="false" indent="0" shrinkToFit="false"/>
      <protection locked="true" hidden="false"/>
    </xf>
    <xf numFmtId="164" fontId="0" fillId="10" borderId="135" xfId="0" applyFont="true" applyBorder="true" applyAlignment="true" applyProtection="false">
      <alignment horizontal="general" vertical="bottom" textRotation="0" wrapText="false" indent="0" shrinkToFit="false"/>
      <protection locked="true" hidden="false"/>
    </xf>
    <xf numFmtId="164" fontId="18" fillId="2" borderId="135" xfId="0" applyFont="true" applyBorder="true" applyAlignment="true" applyProtection="false">
      <alignment horizontal="center" vertical="bottom" textRotation="0" wrapText="false" indent="0" shrinkToFit="false"/>
      <protection locked="true" hidden="false"/>
    </xf>
    <xf numFmtId="164" fontId="97"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18" fillId="10" borderId="180" xfId="0" applyFont="true" applyBorder="true" applyAlignment="true" applyProtection="false">
      <alignment horizontal="center" vertical="bottom" textRotation="0" wrapText="false" indent="0" shrinkToFit="false"/>
      <protection locked="true" hidden="false"/>
    </xf>
    <xf numFmtId="164" fontId="97" fillId="10" borderId="135" xfId="0" applyFont="true" applyBorder="true" applyAlignment="true" applyProtection="false">
      <alignment horizontal="center" vertical="bottom" textRotation="0" wrapText="false" indent="0" shrinkToFit="false"/>
      <protection locked="true" hidden="false"/>
    </xf>
    <xf numFmtId="164" fontId="97" fillId="10" borderId="165" xfId="0" applyFont="true" applyBorder="true" applyAlignment="true" applyProtection="false">
      <alignment horizontal="general" vertical="bottom" textRotation="0" wrapText="false" indent="0" shrinkToFit="false"/>
      <protection locked="true" hidden="false"/>
    </xf>
    <xf numFmtId="164" fontId="97" fillId="10" borderId="105" xfId="0" applyFont="true" applyBorder="true" applyAlignment="true" applyProtection="false">
      <alignment horizontal="general" vertical="bottom" textRotation="0" wrapText="false" indent="0" shrinkToFit="false"/>
      <protection locked="true" hidden="false"/>
    </xf>
    <xf numFmtId="164" fontId="18" fillId="2" borderId="139" xfId="0" applyFont="true" applyBorder="true" applyAlignment="true" applyProtection="false">
      <alignment horizontal="center" vertical="bottom" textRotation="0" wrapText="false" indent="0" shrinkToFit="false"/>
      <protection locked="true" hidden="false"/>
    </xf>
    <xf numFmtId="164" fontId="18" fillId="10" borderId="145" xfId="0" applyFont="true" applyBorder="true" applyAlignment="true" applyProtection="false">
      <alignment horizontal="general" vertical="bottom" textRotation="0" wrapText="false" indent="0" shrinkToFit="false"/>
      <protection locked="true" hidden="false"/>
    </xf>
    <xf numFmtId="164" fontId="18" fillId="10" borderId="142" xfId="0" applyFont="true" applyBorder="true" applyAlignment="true" applyProtection="false">
      <alignment horizontal="center" vertical="bottom" textRotation="0" wrapText="false" indent="0" shrinkToFit="false"/>
      <protection locked="true" hidden="false"/>
    </xf>
    <xf numFmtId="164" fontId="18" fillId="10" borderId="151" xfId="0" applyFont="true" applyBorder="true" applyAlignment="true" applyProtection="false">
      <alignment horizontal="general" vertical="bottom" textRotation="0" wrapText="false" indent="0" shrinkToFit="false"/>
      <protection locked="true" hidden="false"/>
    </xf>
    <xf numFmtId="164" fontId="97" fillId="10" borderId="0" xfId="0" applyFont="true" applyBorder="false" applyAlignment="true" applyProtection="false">
      <alignment horizontal="center" vertical="bottom" textRotation="0" wrapText="false" indent="0" shrinkToFit="false"/>
      <protection locked="true" hidden="false"/>
    </xf>
    <xf numFmtId="164" fontId="97" fillId="10" borderId="139" xfId="0" applyFont="true" applyBorder="true" applyAlignment="true" applyProtection="false">
      <alignment horizontal="general" vertical="bottom" textRotation="0" wrapText="false" indent="0" shrinkToFit="false"/>
      <protection locked="true" hidden="false"/>
    </xf>
    <xf numFmtId="164" fontId="18" fillId="10" borderId="145" xfId="0" applyFont="true" applyBorder="true" applyAlignment="true" applyProtection="false">
      <alignment horizontal="left" vertical="bottom" textRotation="0" wrapText="false" indent="0" shrinkToFit="false"/>
      <protection locked="true" hidden="false"/>
    </xf>
    <xf numFmtId="164" fontId="18" fillId="10" borderId="144" xfId="0" applyFont="true" applyBorder="true" applyAlignment="true" applyProtection="false">
      <alignment horizontal="center" vertical="bottom" textRotation="0" wrapText="false" indent="0" shrinkToFit="false"/>
      <protection locked="true" hidden="false"/>
    </xf>
    <xf numFmtId="164" fontId="18" fillId="10" borderId="145" xfId="0" applyFont="true" applyBorder="true" applyAlignment="true" applyProtection="false">
      <alignment horizontal="center" vertical="bottom" textRotation="0" wrapText="false" indent="0" shrinkToFit="false"/>
      <protection locked="true" hidden="false"/>
    </xf>
    <xf numFmtId="164" fontId="97" fillId="10" borderId="105" xfId="0" applyFont="true" applyBorder="true" applyAlignment="true" applyProtection="false">
      <alignment horizontal="center" vertical="bottom" textRotation="0" wrapText="false" indent="0" shrinkToFit="false"/>
      <protection locked="true" hidden="false"/>
    </xf>
    <xf numFmtId="164" fontId="18" fillId="27" borderId="149" xfId="0" applyFont="true" applyBorder="true" applyAlignment="true" applyProtection="false">
      <alignment horizontal="general" vertical="bottom" textRotation="0" wrapText="false" indent="0" shrinkToFit="false"/>
      <protection locked="true" hidden="false"/>
    </xf>
    <xf numFmtId="164" fontId="46" fillId="27" borderId="104" xfId="0" applyFont="true" applyBorder="true" applyAlignment="true" applyProtection="false">
      <alignment horizontal="general" vertical="bottom" textRotation="0" wrapText="false" indent="0" shrinkToFit="false"/>
      <protection locked="true" hidden="false"/>
    </xf>
    <xf numFmtId="164" fontId="46" fillId="27" borderId="105" xfId="0" applyFont="true" applyBorder="true" applyAlignment="true" applyProtection="false">
      <alignment horizontal="general" vertical="bottom" textRotation="0" wrapText="false" indent="0" shrinkToFit="false"/>
      <protection locked="true" hidden="false"/>
    </xf>
    <xf numFmtId="164" fontId="46" fillId="27" borderId="0" xfId="0" applyFont="true" applyBorder="false" applyAlignment="true" applyProtection="false">
      <alignment horizontal="center" vertical="bottom" textRotation="0" wrapText="false" indent="0" shrinkToFit="false"/>
      <protection locked="true" hidden="false"/>
    </xf>
    <xf numFmtId="164" fontId="19" fillId="7" borderId="105" xfId="0" applyFont="true" applyBorder="true" applyAlignment="true" applyProtection="false">
      <alignment horizontal="general" vertical="bottom" textRotation="0" wrapText="false" indent="0" shrinkToFit="false"/>
      <protection locked="true" hidden="false"/>
    </xf>
    <xf numFmtId="164" fontId="19" fillId="7" borderId="105" xfId="0" applyFont="true" applyBorder="true" applyAlignment="true" applyProtection="false">
      <alignment horizontal="center" vertical="bottom" textRotation="0" wrapText="false" indent="0" shrinkToFit="false"/>
      <protection locked="true" hidden="false"/>
    </xf>
    <xf numFmtId="164" fontId="18" fillId="7" borderId="139" xfId="0" applyFont="true" applyBorder="true" applyAlignment="true" applyProtection="false">
      <alignment horizontal="general" vertical="bottom"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98" fillId="23" borderId="105" xfId="0" applyFont="true" applyBorder="true" applyAlignment="true" applyProtection="false">
      <alignment horizontal="center" vertical="bottom" textRotation="0" wrapText="false" indent="0" shrinkToFit="false"/>
      <protection locked="true" hidden="false"/>
    </xf>
    <xf numFmtId="164" fontId="46" fillId="23" borderId="146" xfId="0" applyFont="true" applyBorder="true" applyAlignment="true" applyProtection="false">
      <alignment horizontal="left" vertical="bottom" textRotation="0" wrapText="false" indent="0" shrinkToFit="false"/>
      <protection locked="true" hidden="false"/>
    </xf>
    <xf numFmtId="164" fontId="46" fillId="23" borderId="104" xfId="0" applyFont="true" applyBorder="true" applyAlignment="true" applyProtection="false">
      <alignment horizontal="left" vertical="bottom" textRotation="0" wrapText="false" indent="0" shrinkToFit="false"/>
      <protection locked="true" hidden="false"/>
    </xf>
    <xf numFmtId="164" fontId="46" fillId="23" borderId="105" xfId="0" applyFont="true" applyBorder="true" applyAlignment="true" applyProtection="false">
      <alignment horizontal="center" vertical="center" textRotation="0" wrapText="false" indent="0" shrinkToFit="false"/>
      <protection locked="true" hidden="false"/>
    </xf>
    <xf numFmtId="164" fontId="46" fillId="23" borderId="165" xfId="0" applyFont="true" applyBorder="true" applyAlignment="true" applyProtection="false">
      <alignment horizontal="left" vertical="bottom" textRotation="0" wrapText="false" indent="0" shrinkToFit="false"/>
      <protection locked="true" hidden="false"/>
    </xf>
    <xf numFmtId="164" fontId="18" fillId="12" borderId="0" xfId="0" applyFont="true" applyBorder="true" applyAlignment="true" applyProtection="false">
      <alignment horizontal="left" vertical="bottom" textRotation="0" wrapText="false" indent="0" shrinkToFit="false"/>
      <protection locked="true" hidden="false"/>
    </xf>
    <xf numFmtId="164" fontId="18" fillId="12" borderId="165" xfId="0" applyFont="true" applyBorder="true" applyAlignment="true" applyProtection="false">
      <alignment horizontal="center" vertical="bottom" textRotation="0" wrapText="false" indent="0" shrinkToFit="false"/>
      <protection locked="true" hidden="false"/>
    </xf>
    <xf numFmtId="164" fontId="18" fillId="12" borderId="165" xfId="0" applyFont="true" applyBorder="true" applyAlignment="true" applyProtection="false">
      <alignment horizontal="general" vertical="bottom" textRotation="0" wrapText="false" indent="0" shrinkToFit="false"/>
      <protection locked="true" hidden="false"/>
    </xf>
    <xf numFmtId="164" fontId="46" fillId="7" borderId="176" xfId="0" applyFont="true" applyBorder="true" applyAlignment="true" applyProtection="false">
      <alignment horizontal="general" vertical="bottom" textRotation="0" wrapText="false" indent="0" shrinkToFit="false"/>
      <protection locked="true" hidden="false"/>
    </xf>
    <xf numFmtId="164" fontId="18" fillId="12" borderId="170" xfId="0" applyFont="true" applyBorder="true" applyAlignment="true" applyProtection="false">
      <alignment horizontal="general" vertical="bottom" textRotation="0" wrapText="false" indent="0" shrinkToFit="false"/>
      <protection locked="true" hidden="false"/>
    </xf>
    <xf numFmtId="164" fontId="18" fillId="12" borderId="171" xfId="0" applyFont="true" applyBorder="true" applyAlignment="true" applyProtection="false">
      <alignment horizontal="center" vertical="bottom" textRotation="0" wrapText="false" indent="0" shrinkToFit="false"/>
      <protection locked="true" hidden="false"/>
    </xf>
    <xf numFmtId="164" fontId="18" fillId="12" borderId="174" xfId="0" applyFont="true" applyBorder="true" applyAlignment="true" applyProtection="false">
      <alignment horizontal="general" vertical="bottom" textRotation="0" wrapText="false" indent="0" shrinkToFit="false"/>
      <protection locked="true" hidden="false"/>
    </xf>
    <xf numFmtId="164" fontId="18" fillId="12" borderId="172" xfId="0" applyFont="true" applyBorder="true" applyAlignment="true" applyProtection="false">
      <alignment horizontal="center" vertical="bottom" textRotation="0" wrapText="false" indent="0" shrinkToFit="false"/>
      <protection locked="true" hidden="false"/>
    </xf>
    <xf numFmtId="164" fontId="18" fillId="12" borderId="173" xfId="0" applyFont="true" applyBorder="true" applyAlignment="true" applyProtection="false">
      <alignment horizontal="general" vertical="bottom" textRotation="0" wrapText="false" indent="0" shrinkToFit="false"/>
      <protection locked="true" hidden="false"/>
    </xf>
    <xf numFmtId="164" fontId="18" fillId="12" borderId="105"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18" fillId="12" borderId="105" xfId="0" applyFont="true" applyBorder="true" applyAlignment="true" applyProtection="false">
      <alignment horizontal="center" vertical="bottom" textRotation="0" wrapText="false" indent="0" shrinkToFit="false"/>
      <protection locked="true" hidden="false"/>
    </xf>
    <xf numFmtId="164" fontId="18" fillId="12" borderId="139" xfId="0" applyFont="true" applyBorder="true" applyAlignment="true" applyProtection="false">
      <alignment horizontal="general" vertical="bottom" textRotation="0" wrapText="false" indent="0" shrinkToFit="false"/>
      <protection locked="true" hidden="false"/>
    </xf>
    <xf numFmtId="164" fontId="18" fillId="12" borderId="105" xfId="0" applyFont="true" applyBorder="true" applyAlignment="true" applyProtection="false">
      <alignment horizontal="left" vertical="bottom" textRotation="0" wrapText="false" indent="0" shrinkToFit="false"/>
      <protection locked="true" hidden="false"/>
    </xf>
    <xf numFmtId="164" fontId="18" fillId="12" borderId="174" xfId="0" applyFont="true" applyBorder="true" applyAlignment="true" applyProtection="false">
      <alignment horizontal="left" vertical="bottom" textRotation="0" wrapText="false" indent="0" shrinkToFit="false"/>
      <protection locked="true" hidden="false"/>
    </xf>
    <xf numFmtId="164" fontId="18" fillId="12" borderId="174"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18" fillId="12" borderId="165"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46" fillId="7" borderId="165" xfId="0" applyFont="true" applyBorder="true" applyAlignment="true" applyProtection="false">
      <alignment horizontal="general" vertical="bottom" textRotation="0" wrapText="false" indent="0" shrinkToFit="false"/>
      <protection locked="true" hidden="false"/>
    </xf>
    <xf numFmtId="164" fontId="46" fillId="7" borderId="165" xfId="0" applyFont="true" applyBorder="true" applyAlignment="true" applyProtection="false">
      <alignment horizontal="center" vertical="bottom" textRotation="0" wrapText="false" indent="0" shrinkToFit="false"/>
      <protection locked="true" hidden="false"/>
    </xf>
    <xf numFmtId="164" fontId="46" fillId="7" borderId="165" xfId="0" applyFont="true" applyBorder="true" applyAlignment="true" applyProtection="false">
      <alignment horizontal="left" vertical="bottom" textRotation="0" wrapText="false" indent="0" shrinkToFit="false"/>
      <protection locked="true" hidden="false"/>
    </xf>
    <xf numFmtId="164" fontId="13" fillId="10" borderId="165"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false" applyAlignment="true" applyProtection="false">
      <alignment horizontal="left" vertical="bottom" textRotation="0" wrapText="false" indent="0" shrinkToFit="false"/>
      <protection locked="true" hidden="false"/>
    </xf>
    <xf numFmtId="164" fontId="18" fillId="10" borderId="172" xfId="0" applyFont="true" applyBorder="true" applyAlignment="true" applyProtection="false">
      <alignment horizontal="center" vertical="bottom" textRotation="0" wrapText="false" indent="0" shrinkToFit="false"/>
      <protection locked="true" hidden="false"/>
    </xf>
    <xf numFmtId="164" fontId="18" fillId="10" borderId="176"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46" fillId="7" borderId="171" xfId="0" applyFont="true" applyBorder="true" applyAlignment="true" applyProtection="false">
      <alignment horizontal="center" vertical="bottom" textRotation="0" wrapText="false" indent="0" shrinkToFit="false"/>
      <protection locked="true" hidden="false"/>
    </xf>
    <xf numFmtId="164" fontId="46" fillId="7" borderId="174" xfId="0" applyFont="true" applyBorder="true" applyAlignment="true" applyProtection="false">
      <alignment horizontal="general" vertical="bottom" textRotation="0" wrapText="false" indent="0" shrinkToFit="false"/>
      <protection locked="true" hidden="false"/>
    </xf>
    <xf numFmtId="164" fontId="46" fillId="7" borderId="172" xfId="0" applyFont="true" applyBorder="true" applyAlignment="true" applyProtection="false">
      <alignment horizontal="center" vertical="bottom" textRotation="0" wrapText="false" indent="0" shrinkToFit="false"/>
      <protection locked="true" hidden="false"/>
    </xf>
    <xf numFmtId="164" fontId="46" fillId="7" borderId="173" xfId="0" applyFont="true" applyBorder="true" applyAlignment="true" applyProtection="false">
      <alignment horizontal="general" vertical="bottom" textRotation="0" wrapText="false" indent="0" shrinkToFit="false"/>
      <protection locked="true" hidden="false"/>
    </xf>
    <xf numFmtId="164" fontId="46" fillId="7" borderId="176" xfId="0" applyFont="true" applyBorder="true" applyAlignment="true" applyProtection="false">
      <alignment horizontal="center" vertical="bottom" textRotation="0" wrapText="false" indent="0" shrinkToFit="false"/>
      <protection locked="true" hidden="false"/>
    </xf>
    <xf numFmtId="164" fontId="46" fillId="7" borderId="175" xfId="0" applyFont="true" applyBorder="true" applyAlignment="true" applyProtection="false">
      <alignment horizontal="center" vertical="bottom" textRotation="0" wrapText="false" indent="0" shrinkToFit="false"/>
      <protection locked="true" hidden="false"/>
    </xf>
    <xf numFmtId="164" fontId="46" fillId="7" borderId="174" xfId="0" applyFont="true" applyBorder="true" applyAlignment="true" applyProtection="false">
      <alignment horizontal="center" vertical="bottom" textRotation="0" wrapText="false" indent="0" shrinkToFit="false"/>
      <protection locked="true" hidden="false"/>
    </xf>
    <xf numFmtId="164" fontId="77" fillId="10" borderId="105" xfId="0" applyFont="true" applyBorder="true" applyAlignment="true" applyProtection="false">
      <alignment horizontal="left"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false" indent="0" shrinkToFit="false"/>
      <protection locked="true" hidden="false"/>
    </xf>
    <xf numFmtId="164" fontId="0" fillId="26" borderId="105"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center" vertical="bottom" textRotation="0" wrapText="false" indent="0" shrinkToFit="false"/>
      <protection locked="true" hidden="false"/>
    </xf>
    <xf numFmtId="164" fontId="0" fillId="26" borderId="135" xfId="0" applyFont="true" applyBorder="true" applyAlignment="true" applyProtection="false">
      <alignment horizontal="general" vertical="bottom" textRotation="0" wrapText="false" indent="0" shrinkToFit="false"/>
      <protection locked="true" hidden="false"/>
    </xf>
    <xf numFmtId="164" fontId="0" fillId="9" borderId="140" xfId="0" applyFont="false" applyBorder="true" applyAlignment="true" applyProtection="false">
      <alignment horizontal="general" vertical="bottom" textRotation="0" wrapText="false" indent="0" shrinkToFit="false"/>
      <protection locked="true" hidden="false"/>
    </xf>
    <xf numFmtId="164" fontId="0" fillId="9" borderId="142" xfId="0" applyFont="true" applyBorder="true" applyAlignment="true" applyProtection="false">
      <alignment horizontal="center" vertical="bottom" textRotation="0" wrapText="false" indent="0" shrinkToFit="false"/>
      <protection locked="true" hidden="false"/>
    </xf>
    <xf numFmtId="164" fontId="0" fillId="9" borderId="151" xfId="0" applyFont="false" applyBorder="true" applyAlignment="true" applyProtection="false">
      <alignment horizontal="general" vertical="bottom" textRotation="0" wrapText="false" indent="0" shrinkToFit="false"/>
      <protection locked="true" hidden="false"/>
    </xf>
    <xf numFmtId="164" fontId="0" fillId="9" borderId="145" xfId="0" applyFont="false" applyBorder="true" applyAlignment="true" applyProtection="false">
      <alignment horizontal="center" vertical="bottom" textRotation="0" wrapText="false" indent="0" shrinkToFit="false"/>
      <protection locked="true" hidden="false"/>
    </xf>
    <xf numFmtId="164" fontId="0" fillId="9" borderId="139" xfId="0" applyFont="true" applyBorder="true" applyAlignment="true" applyProtection="false">
      <alignment horizontal="center" vertical="center" textRotation="0" wrapText="false" indent="0" shrinkToFit="false"/>
      <protection locked="true" hidden="false"/>
    </xf>
    <xf numFmtId="164" fontId="0" fillId="26" borderId="139" xfId="0" applyFont="true" applyBorder="true" applyAlignment="true" applyProtection="false">
      <alignment horizontal="general" vertical="bottom" textRotation="0" wrapText="false" indent="0" shrinkToFit="false"/>
      <protection locked="true" hidden="false"/>
    </xf>
    <xf numFmtId="164" fontId="18" fillId="9" borderId="104" xfId="0" applyFont="true" applyBorder="true" applyAlignment="true" applyProtection="false">
      <alignment horizontal="left" vertical="bottom" textRotation="0" wrapText="false" indent="0" shrinkToFit="false"/>
      <protection locked="true" hidden="false"/>
    </xf>
    <xf numFmtId="165" fontId="18" fillId="9" borderId="105"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3" borderId="105" xfId="0" applyFont="false" applyBorder="true" applyAlignment="true" applyProtection="false">
      <alignment horizontal="center" vertical="bottom" textRotation="0" wrapText="false" indent="0" shrinkToFit="false"/>
      <protection locked="true" hidden="false"/>
    </xf>
    <xf numFmtId="164" fontId="18" fillId="9" borderId="105" xfId="0" applyFont="true" applyBorder="true" applyAlignment="true" applyProtection="false">
      <alignment horizontal="left" vertical="bottom" textRotation="0" wrapText="false" indent="0" shrinkToFit="false"/>
      <protection locked="true" hidden="false"/>
    </xf>
    <xf numFmtId="164" fontId="18" fillId="0" borderId="105" xfId="0" applyFont="true" applyBorder="tru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5" fontId="0" fillId="9" borderId="165"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9" borderId="165" xfId="0" applyFont="true" applyBorder="true" applyAlignment="true" applyProtection="false">
      <alignment horizontal="center" vertical="bottom" textRotation="0" wrapText="false" indent="0" shrinkToFit="false"/>
      <protection locked="true" hidden="false"/>
    </xf>
    <xf numFmtId="164" fontId="0" fillId="9" borderId="181" xfId="0" applyFont="true" applyBorder="true" applyAlignment="true" applyProtection="false">
      <alignment horizontal="general" vertical="bottom" textRotation="0" wrapText="false" indent="0" shrinkToFit="false"/>
      <protection locked="true" hidden="false"/>
    </xf>
    <xf numFmtId="164" fontId="0" fillId="9" borderId="170" xfId="0" applyFont="false" applyBorder="true" applyAlignment="true" applyProtection="false">
      <alignment horizontal="general" vertical="bottom" textRotation="0" wrapText="false" indent="0" shrinkToFit="false"/>
      <protection locked="true" hidden="false"/>
    </xf>
    <xf numFmtId="164" fontId="0" fillId="9" borderId="171" xfId="0" applyFont="true" applyBorder="true" applyAlignment="true" applyProtection="false">
      <alignment horizontal="center" vertical="bottom" textRotation="0" wrapText="false" indent="0" shrinkToFit="false"/>
      <protection locked="true" hidden="false"/>
    </xf>
    <xf numFmtId="164" fontId="0" fillId="9" borderId="174" xfId="0" applyFont="false" applyBorder="true" applyAlignment="true" applyProtection="false">
      <alignment horizontal="general" vertical="bottom" textRotation="0" wrapText="false" indent="0" shrinkToFit="false"/>
      <protection locked="true" hidden="false"/>
    </xf>
    <xf numFmtId="164" fontId="0" fillId="9" borderId="172" xfId="0" applyFont="true" applyBorder="true" applyAlignment="true" applyProtection="false">
      <alignment horizontal="center" vertical="bottom" textRotation="0" wrapText="false" indent="0" shrinkToFit="false"/>
      <protection locked="true" hidden="false"/>
    </xf>
    <xf numFmtId="164" fontId="0" fillId="9" borderId="173" xfId="0" applyFont="false" applyBorder="true" applyAlignment="true" applyProtection="false">
      <alignment horizontal="general" vertical="bottom" textRotation="0" wrapText="false" indent="0" shrinkToFit="false"/>
      <protection locked="true" hidden="false"/>
    </xf>
    <xf numFmtId="164" fontId="0" fillId="9" borderId="181" xfId="0" applyFont="true" applyBorder="true" applyAlignment="true" applyProtection="false">
      <alignment horizontal="center" vertical="bottom" textRotation="0" wrapText="false" indent="0" shrinkToFit="false"/>
      <protection locked="true" hidden="false"/>
    </xf>
    <xf numFmtId="164" fontId="77" fillId="10" borderId="165" xfId="0" applyFont="true" applyBorder="true" applyAlignment="true" applyProtection="false">
      <alignment horizontal="left" vertical="bottom" textRotation="0" wrapText="false" indent="0" shrinkToFit="false"/>
      <protection locked="true" hidden="false"/>
    </xf>
    <xf numFmtId="164" fontId="0" fillId="9" borderId="175" xfId="0" applyFont="true" applyBorder="true" applyAlignment="true" applyProtection="false">
      <alignment horizontal="center" vertical="bottom" textRotation="0" wrapText="false" indent="0" shrinkToFit="false"/>
      <protection locked="true" hidden="false"/>
    </xf>
    <xf numFmtId="164" fontId="0" fillId="9" borderId="174" xfId="0" applyFont="false" applyBorder="true" applyAlignment="true" applyProtection="false">
      <alignment horizontal="center" vertical="bottom" textRotation="0" wrapText="false" indent="0" shrinkToFit="false"/>
      <protection locked="true" hidden="false"/>
    </xf>
    <xf numFmtId="164" fontId="0" fillId="26" borderId="165" xfId="0" applyFont="true" applyBorder="true" applyAlignment="true" applyProtection="false">
      <alignment horizontal="general" vertical="bottom" textRotation="0" wrapText="false" indent="0" shrinkToFit="false"/>
      <protection locked="true" hidden="false"/>
    </xf>
    <xf numFmtId="164" fontId="0" fillId="9" borderId="16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5" fontId="77" fillId="7" borderId="139" xfId="0" applyFont="true" applyBorder="true" applyAlignment="true" applyProtection="false">
      <alignment horizontal="general" vertical="bottom" textRotation="0" wrapText="false" indent="0" shrinkToFit="false"/>
      <protection locked="true" hidden="false"/>
    </xf>
    <xf numFmtId="164" fontId="77" fillId="7" borderId="139" xfId="0" applyFont="true" applyBorder="true" applyAlignment="true" applyProtection="false">
      <alignment horizontal="center" vertical="bottom" textRotation="0" wrapText="false" indent="0" shrinkToFit="false"/>
      <protection locked="true" hidden="false"/>
    </xf>
    <xf numFmtId="164" fontId="77" fillId="7" borderId="139" xfId="0" applyFont="true" applyBorder="true" applyAlignment="true" applyProtection="false">
      <alignment horizontal="left" vertical="bottom" textRotation="0" wrapText="false" indent="0" shrinkToFit="false"/>
      <protection locked="true" hidden="false"/>
    </xf>
    <xf numFmtId="164" fontId="77" fillId="7" borderId="139" xfId="0" applyFont="true" applyBorder="true" applyAlignment="true" applyProtection="false">
      <alignment horizontal="center" vertical="center" textRotation="0" wrapText="false" indent="0" shrinkToFit="false"/>
      <protection locked="true" hidden="false"/>
    </xf>
    <xf numFmtId="164" fontId="94" fillId="19" borderId="16"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46" fillId="7" borderId="105" xfId="0" applyFont="true" applyBorder="true" applyAlignment="true" applyProtection="false">
      <alignment horizontal="general" vertical="bottom" textRotation="0" wrapText="true" indent="0" shrinkToFit="false"/>
      <protection locked="true" hidden="false"/>
    </xf>
    <xf numFmtId="164" fontId="46" fillId="23" borderId="182" xfId="0" applyFont="true" applyBorder="true" applyAlignment="true" applyProtection="false">
      <alignment horizontal="center" vertical="bottom" textRotation="0" wrapText="false" indent="0" shrinkToFit="false"/>
      <protection locked="true" hidden="false"/>
    </xf>
    <xf numFmtId="164" fontId="46" fillId="23" borderId="173" xfId="0" applyFont="true" applyBorder="true" applyAlignment="true" applyProtection="false">
      <alignment horizontal="general" vertical="bottom" textRotation="0" wrapText="false" indent="0" shrinkToFit="false"/>
      <protection locked="true" hidden="false"/>
    </xf>
    <xf numFmtId="164" fontId="46" fillId="23" borderId="173" xfId="0" applyFont="true" applyBorder="true" applyAlignment="true" applyProtection="false">
      <alignment horizontal="center" vertical="bottom" textRotation="0" wrapText="false" indent="0" shrinkToFit="false"/>
      <protection locked="true" hidden="false"/>
    </xf>
    <xf numFmtId="164" fontId="46" fillId="23" borderId="182" xfId="0" applyFont="true" applyBorder="true" applyAlignment="true" applyProtection="false">
      <alignment horizontal="general" vertical="bottom" textRotation="0" wrapText="false" indent="0" shrinkToFit="false"/>
      <protection locked="true" hidden="false"/>
    </xf>
    <xf numFmtId="164" fontId="46" fillId="23" borderId="183" xfId="0" applyFont="true" applyBorder="true" applyAlignment="true" applyProtection="false">
      <alignment horizontal="center" vertical="bottom" textRotation="0" wrapText="false" indent="0" shrinkToFit="false"/>
      <protection locked="true" hidden="false"/>
    </xf>
    <xf numFmtId="164" fontId="46" fillId="23" borderId="174" xfId="0" applyFont="true" applyBorder="true" applyAlignment="true" applyProtection="false">
      <alignment horizontal="general" vertical="bottom" textRotation="0" wrapText="false" indent="0" shrinkToFit="false"/>
      <protection locked="true" hidden="false"/>
    </xf>
    <xf numFmtId="164" fontId="0" fillId="19" borderId="105" xfId="0" applyFont="true" applyBorder="true" applyAlignment="true" applyProtection="false">
      <alignment horizontal="center" vertical="bottom" textRotation="0" wrapText="false" indent="0" shrinkToFit="false"/>
      <protection locked="true" hidden="false"/>
    </xf>
    <xf numFmtId="165" fontId="18" fillId="26" borderId="105"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0" fillId="19" borderId="105" xfId="0" applyFont="false" applyBorder="true" applyAlignment="true" applyProtection="false">
      <alignment horizontal="general" vertical="bottom" textRotation="0" wrapText="false" indent="0" shrinkToFit="false"/>
      <protection locked="true" hidden="false"/>
    </xf>
    <xf numFmtId="164" fontId="0" fillId="0" borderId="105" xfId="0" applyFont="true" applyBorder="true" applyAlignment="true" applyProtection="false">
      <alignment horizontal="general" vertical="bottom" textRotation="0" wrapText="true" indent="0" shrinkToFit="false"/>
      <protection locked="true" hidden="false"/>
    </xf>
    <xf numFmtId="164" fontId="0" fillId="26" borderId="105" xfId="0" applyFont="true" applyBorder="true" applyAlignment="true" applyProtection="false">
      <alignment horizontal="center" vertical="bottom" textRotation="0" wrapText="false" indent="0" shrinkToFit="false"/>
      <protection locked="true" hidden="false"/>
    </xf>
    <xf numFmtId="164" fontId="0" fillId="26" borderId="146" xfId="0" applyFont="false" applyBorder="true" applyAlignment="true" applyProtection="false">
      <alignment horizontal="general" vertical="bottom" textRotation="0" wrapText="false" indent="0" shrinkToFit="false"/>
      <protection locked="true" hidden="false"/>
    </xf>
    <xf numFmtId="164" fontId="0" fillId="26" borderId="141" xfId="0" applyFont="true" applyBorder="true" applyAlignment="true" applyProtection="false">
      <alignment horizontal="center" vertical="bottom" textRotation="0" wrapText="false" indent="0" shrinkToFit="false"/>
      <protection locked="true" hidden="false"/>
    </xf>
    <xf numFmtId="164" fontId="0" fillId="26" borderId="149" xfId="0" applyFont="false" applyBorder="true" applyAlignment="true" applyProtection="false">
      <alignment horizontal="general" vertical="bottom" textRotation="0" wrapText="false" indent="0" shrinkToFit="false"/>
      <protection locked="true" hidden="false"/>
    </xf>
    <xf numFmtId="164" fontId="0" fillId="26" borderId="150" xfId="0" applyFont="true" applyBorder="true" applyAlignment="true" applyProtection="false">
      <alignment horizontal="center" vertical="bottom" textRotation="0" wrapText="false" indent="0" shrinkToFit="false"/>
      <protection locked="true" hidden="false"/>
    </xf>
    <xf numFmtId="164" fontId="0" fillId="26" borderId="104" xfId="0" applyFont="false" applyBorder="true" applyAlignment="true" applyProtection="false">
      <alignment horizontal="general" vertical="bottom" textRotation="0" wrapText="false" indent="0" shrinkToFit="false"/>
      <protection locked="true" hidden="false"/>
    </xf>
    <xf numFmtId="164" fontId="0" fillId="26" borderId="104" xfId="0" applyFont="true" applyBorder="true" applyAlignment="true" applyProtection="false">
      <alignment horizontal="center" vertical="bottom" textRotation="0" wrapText="false" indent="0" shrinkToFit="false"/>
      <protection locked="true" hidden="false"/>
    </xf>
    <xf numFmtId="164" fontId="19" fillId="0" borderId="165" xfId="0" applyFont="true" applyBorder="true" applyAlignment="true" applyProtection="false">
      <alignment horizontal="left" vertical="bottom" textRotation="0" wrapText="false" indent="0" shrinkToFit="false"/>
      <protection locked="true" hidden="false"/>
    </xf>
    <xf numFmtId="164" fontId="0" fillId="26" borderId="148" xfId="0" applyFont="true" applyBorder="true" applyAlignment="true" applyProtection="false">
      <alignment horizontal="center" vertical="bottom" textRotation="0" wrapText="false" indent="0" shrinkToFit="false"/>
      <protection locked="true" hidden="false"/>
    </xf>
    <xf numFmtId="164" fontId="0" fillId="26" borderId="149" xfId="0" applyFont="false" applyBorder="true" applyAlignment="true" applyProtection="false">
      <alignment horizontal="center" vertical="bottom" textRotation="0" wrapText="false" indent="0" shrinkToFit="false"/>
      <protection locked="true" hidden="false"/>
    </xf>
    <xf numFmtId="164" fontId="0" fillId="19" borderId="135" xfId="0" applyFont="true" applyBorder="true" applyAlignment="true" applyProtection="false">
      <alignment horizontal="center" vertical="bottom" textRotation="0" wrapText="false" indent="0" shrinkToFit="false"/>
      <protection locked="true" hidden="false"/>
    </xf>
    <xf numFmtId="164" fontId="18" fillId="26" borderId="135" xfId="0" applyFont="true" applyBorder="true" applyAlignment="true" applyProtection="false">
      <alignment horizontal="left" vertical="bottom" textRotation="0" wrapText="false" indent="0" shrinkToFit="false"/>
      <protection locked="true" hidden="false"/>
    </xf>
    <xf numFmtId="165" fontId="18" fillId="26" borderId="135" xfId="0" applyFont="true" applyBorder="true" applyAlignment="true" applyProtection="false">
      <alignment horizontal="general" vertical="bottom" textRotation="0" wrapText="false" indent="0" shrinkToFit="false"/>
      <protection locked="true" hidden="false"/>
    </xf>
    <xf numFmtId="164" fontId="0" fillId="26" borderId="135" xfId="0" applyFont="true" applyBorder="true" applyAlignment="true" applyProtection="false">
      <alignment horizontal="center" vertical="bottom" textRotation="0" wrapText="false" indent="0" shrinkToFit="false"/>
      <protection locked="true" hidden="false"/>
    </xf>
    <xf numFmtId="164" fontId="0" fillId="26" borderId="136" xfId="0" applyFont="true" applyBorder="true" applyAlignment="true" applyProtection="false">
      <alignment horizontal="center" vertical="bottom" textRotation="0" wrapText="false" indent="0" shrinkToFit="false"/>
      <protection locked="true" hidden="false"/>
    </xf>
    <xf numFmtId="164" fontId="0" fillId="26" borderId="137" xfId="0" applyFont="true" applyBorder="true" applyAlignment="true" applyProtection="false">
      <alignment horizontal="center" vertical="bottom" textRotation="0" wrapText="false" indent="0" shrinkToFit="false"/>
      <protection locked="true" hidden="false"/>
    </xf>
    <xf numFmtId="164" fontId="18" fillId="9" borderId="105" xfId="0" applyFont="true" applyBorder="true" applyAlignment="true" applyProtection="false">
      <alignment horizontal="center" vertical="bottom" textRotation="0" wrapText="false" indent="0" shrinkToFit="false"/>
      <protection locked="true" hidden="false"/>
    </xf>
    <xf numFmtId="164" fontId="0" fillId="26" borderId="135" xfId="0" applyFont="false" applyBorder="true" applyAlignment="true" applyProtection="false">
      <alignment horizontal="left" vertical="bottom" textRotation="0" wrapText="fals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64" fontId="18" fillId="26" borderId="135" xfId="0" applyFont="true" applyBorder="true" applyAlignment="true" applyProtection="false">
      <alignment horizontal="center" vertical="bottom" textRotation="0" wrapText="false" indent="0" shrinkToFit="false"/>
      <protection locked="true" hidden="false"/>
    </xf>
    <xf numFmtId="164" fontId="18" fillId="9" borderId="135" xfId="0" applyFont="true" applyBorder="true" applyAlignment="true" applyProtection="false">
      <alignment horizontal="center" vertical="bottom" textRotation="0" wrapText="false" indent="0" shrinkToFit="false"/>
      <protection locked="true" hidden="false"/>
    </xf>
    <xf numFmtId="164" fontId="0" fillId="19" borderId="139" xfId="0" applyFont="true" applyBorder="true" applyAlignment="true" applyProtection="false">
      <alignment horizontal="center" vertical="bottom" textRotation="0" wrapText="false" indent="0" shrinkToFit="false"/>
      <protection locked="true" hidden="false"/>
    </xf>
    <xf numFmtId="164" fontId="18" fillId="26" borderId="139" xfId="0" applyFont="true" applyBorder="true" applyAlignment="true" applyProtection="false">
      <alignment horizontal="left" vertical="bottom" textRotation="0" wrapText="false" indent="0" shrinkToFit="false"/>
      <protection locked="true" hidden="false"/>
    </xf>
    <xf numFmtId="165" fontId="18" fillId="26" borderId="139" xfId="0" applyFont="true" applyBorder="true" applyAlignment="true" applyProtection="false">
      <alignment horizontal="general" vertical="bottom" textRotation="0" wrapText="false" indent="0" shrinkToFit="false"/>
      <protection locked="true" hidden="false"/>
    </xf>
    <xf numFmtId="164" fontId="0" fillId="26" borderId="139" xfId="0" applyFont="true" applyBorder="true" applyAlignment="true" applyProtection="false">
      <alignment horizontal="center" vertical="bottom" textRotation="0" wrapText="false" indent="0" shrinkToFit="false"/>
      <protection locked="true" hidden="false"/>
    </xf>
    <xf numFmtId="164" fontId="0" fillId="26" borderId="140" xfId="0" applyFont="false" applyBorder="true" applyAlignment="true" applyProtection="false">
      <alignment horizontal="general" vertical="bottom" textRotation="0" wrapText="false" indent="0" shrinkToFit="false"/>
      <protection locked="true" hidden="false"/>
    </xf>
    <xf numFmtId="164" fontId="0" fillId="26" borderId="180" xfId="0" applyFont="true" applyBorder="true" applyAlignment="true" applyProtection="false">
      <alignment horizontal="center" vertical="bottom" textRotation="0" wrapText="false" indent="0" shrinkToFit="false"/>
      <protection locked="true" hidden="false"/>
    </xf>
    <xf numFmtId="164" fontId="0" fillId="26" borderId="142" xfId="0" applyFont="true" applyBorder="true" applyAlignment="true" applyProtection="false">
      <alignment horizontal="center" vertical="bottom" textRotation="0" wrapText="false" indent="0" shrinkToFit="false"/>
      <protection locked="true" hidden="false"/>
    </xf>
    <xf numFmtId="164" fontId="0" fillId="26" borderId="151" xfId="0" applyFont="false" applyBorder="true" applyAlignment="true" applyProtection="false">
      <alignment horizontal="general" vertical="bottom" textRotation="0" wrapText="false" indent="0" shrinkToFit="false"/>
      <protection locked="true" hidden="false"/>
    </xf>
    <xf numFmtId="164" fontId="0" fillId="26" borderId="151" xfId="0" applyFont="true" applyBorder="true" applyAlignment="true" applyProtection="false">
      <alignment horizontal="center" vertical="bottom" textRotation="0" wrapText="false" indent="0" shrinkToFit="false"/>
      <protection locked="true" hidden="false"/>
    </xf>
    <xf numFmtId="164" fontId="0" fillId="26" borderId="139" xfId="0" applyFont="true" applyBorder="true" applyAlignment="true" applyProtection="false">
      <alignment horizontal="left" vertical="bottom" textRotation="0" wrapText="false" indent="0" shrinkToFit="false"/>
      <protection locked="true" hidden="false"/>
    </xf>
    <xf numFmtId="164" fontId="0" fillId="26" borderId="145"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4" fontId="46" fillId="23" borderId="165" xfId="0" applyFont="true" applyBorder="true" applyAlignment="true" applyProtection="false">
      <alignment horizontal="center" vertical="bottom" textRotation="0" wrapText="false" indent="0" shrinkToFit="false"/>
      <protection locked="true" hidden="false"/>
    </xf>
    <xf numFmtId="164" fontId="99" fillId="0" borderId="135" xfId="0" applyFont="true" applyBorder="true" applyAlignment="true" applyProtection="false">
      <alignment horizontal="general" vertical="bottom" textRotation="0" wrapText="false" indent="0" shrinkToFit="false"/>
      <protection locked="true" hidden="false"/>
    </xf>
    <xf numFmtId="164" fontId="46" fillId="23" borderId="172" xfId="0" applyFont="true" applyBorder="true" applyAlignment="true" applyProtection="false">
      <alignment horizontal="center" vertical="bottom" textRotation="0" wrapText="false" indent="0" shrinkToFit="false"/>
      <protection locked="true" hidden="false"/>
    </xf>
    <xf numFmtId="164" fontId="18" fillId="9" borderId="139" xfId="0" applyFont="true" applyBorder="true" applyAlignment="true" applyProtection="false">
      <alignment horizontal="center" vertical="bottom" textRotation="0" wrapText="false" indent="0" shrinkToFit="false"/>
      <protection locked="true" hidden="false"/>
    </xf>
    <xf numFmtId="164" fontId="18" fillId="9" borderId="139" xfId="0" applyFont="true" applyBorder="true" applyAlignment="true" applyProtection="false">
      <alignment horizontal="general" vertical="bottom" textRotation="0" wrapText="false" indent="0" shrinkToFit="false"/>
      <protection locked="true" hidden="false"/>
    </xf>
    <xf numFmtId="164" fontId="46" fillId="23" borderId="175" xfId="0" applyFont="true" applyBorder="true" applyAlignment="true" applyProtection="false">
      <alignment horizontal="center" vertical="bottom" textRotation="0" wrapText="false" indent="0" shrinkToFit="false"/>
      <protection locked="true" hidden="false"/>
    </xf>
    <xf numFmtId="164" fontId="46" fillId="23" borderId="174" xfId="0" applyFont="true" applyBorder="true" applyAlignment="true" applyProtection="false">
      <alignment horizontal="center" vertical="bottom" textRotation="0" wrapText="false" indent="0" shrinkToFit="false"/>
      <protection locked="true" hidden="false"/>
    </xf>
    <xf numFmtId="164" fontId="0" fillId="23" borderId="165" xfId="0" applyFont="false" applyBorder="true" applyAlignment="true" applyProtection="false">
      <alignment horizontal="center" vertical="bottom" textRotation="0" wrapText="false" indent="0" shrinkToFit="false"/>
      <protection locked="true" hidden="false"/>
    </xf>
    <xf numFmtId="165" fontId="18" fillId="19" borderId="135" xfId="0" applyFont="true" applyBorder="true" applyAlignment="true" applyProtection="false">
      <alignment horizontal="general" vertical="bottom" textRotation="0" wrapText="false" indent="0" shrinkToFit="false"/>
      <protection locked="true" hidden="false"/>
    </xf>
    <xf numFmtId="164" fontId="19" fillId="0" borderId="165" xfId="0" applyFont="true" applyBorder="true" applyAlignment="true" applyProtection="false">
      <alignment horizontal="left" vertical="bottom" textRotation="0" wrapText="true" indent="0" shrinkToFit="false"/>
      <protection locked="true" hidden="false"/>
    </xf>
    <xf numFmtId="164" fontId="0" fillId="19" borderId="136" xfId="0" applyFont="false" applyBorder="true" applyAlignment="true" applyProtection="false">
      <alignment horizontal="general" vertical="bottom" textRotation="0" wrapText="false" indent="0" shrinkToFit="false"/>
      <protection locked="true" hidden="false"/>
    </xf>
    <xf numFmtId="164" fontId="0" fillId="19" borderId="184" xfId="0" applyFont="true" applyBorder="true" applyAlignment="true" applyProtection="false">
      <alignment horizontal="center" vertical="bottom" textRotation="0" wrapText="false" indent="0" shrinkToFit="false"/>
      <protection locked="true" hidden="false"/>
    </xf>
    <xf numFmtId="164" fontId="0" fillId="19" borderId="184" xfId="0" applyFont="true" applyBorder="true" applyAlignment="true" applyProtection="false">
      <alignment horizontal="general" vertical="bottom" textRotation="0" wrapText="false" indent="0" shrinkToFit="false"/>
      <protection locked="true" hidden="false"/>
    </xf>
    <xf numFmtId="164" fontId="0" fillId="19" borderId="185" xfId="0" applyFont="true" applyBorder="true" applyAlignment="true" applyProtection="false">
      <alignment horizontal="center" vertical="bottom" textRotation="0" wrapText="false" indent="0" shrinkToFit="false"/>
      <protection locked="true" hidden="false"/>
    </xf>
    <xf numFmtId="164" fontId="0" fillId="19" borderId="137"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4" fontId="0" fillId="4" borderId="135" xfId="0" applyFont="true" applyBorder="true" applyAlignment="true" applyProtection="false">
      <alignment horizontal="left" vertical="bottom" textRotation="0" wrapText="false" indent="0" shrinkToFit="false"/>
      <protection locked="true" hidden="false"/>
    </xf>
    <xf numFmtId="164" fontId="18" fillId="19" borderId="135" xfId="0" applyFont="true" applyBorder="true" applyAlignment="true" applyProtection="false">
      <alignment horizontal="left" vertical="bottom" textRotation="0" wrapText="false" indent="0" shrinkToFit="false"/>
      <protection locked="true" hidden="false"/>
    </xf>
    <xf numFmtId="164" fontId="7" fillId="0" borderId="135" xfId="0" applyFont="true" applyBorder="true" applyAlignment="true" applyProtection="false">
      <alignment horizontal="general" vertical="bottom" textRotation="0" wrapText="false" indent="0" shrinkToFit="false"/>
      <protection locked="true" hidden="false"/>
    </xf>
    <xf numFmtId="164" fontId="0" fillId="19" borderId="136" xfId="0" applyFont="false" applyBorder="true" applyAlignment="true" applyProtection="false">
      <alignment horizontal="center" vertical="bottom" textRotation="0" wrapText="false" indent="0" shrinkToFit="false"/>
      <protection locked="true" hidden="false"/>
    </xf>
    <xf numFmtId="164" fontId="0" fillId="26" borderId="165" xfId="0" applyFont="true" applyBorder="true" applyAlignment="true" applyProtection="false">
      <alignment horizontal="center" vertical="bottom" textRotation="0" wrapText="false" indent="0" shrinkToFit="false"/>
      <protection locked="true" hidden="false"/>
    </xf>
    <xf numFmtId="164" fontId="18" fillId="19" borderId="165" xfId="0" applyFont="true" applyBorder="true" applyAlignment="true" applyProtection="false">
      <alignment horizontal="left" vertical="bottom" textRotation="0" wrapText="false" indent="0" shrinkToFit="false"/>
      <protection locked="true" hidden="false"/>
    </xf>
    <xf numFmtId="165" fontId="18" fillId="19" borderId="165" xfId="0" applyFont="true" applyBorder="true" applyAlignment="true" applyProtection="false">
      <alignment horizontal="general" vertical="bottom" textRotation="0" wrapText="false" indent="0" shrinkToFit="false"/>
      <protection locked="true" hidden="false"/>
    </xf>
    <xf numFmtId="164" fontId="7" fillId="0" borderId="165" xfId="0" applyFont="true" applyBorder="true" applyAlignment="true" applyProtection="false">
      <alignment horizontal="general" vertical="bottom" textRotation="0" wrapText="false" indent="0" shrinkToFit="false"/>
      <protection locked="true" hidden="false"/>
    </xf>
    <xf numFmtId="164" fontId="0" fillId="19" borderId="165" xfId="0" applyFont="false" applyBorder="true" applyAlignment="true" applyProtection="false">
      <alignment horizontal="general" vertical="bottom" textRotation="0" wrapText="false" indent="0" shrinkToFit="false"/>
      <protection locked="true" hidden="false"/>
    </xf>
    <xf numFmtId="164" fontId="0" fillId="19" borderId="165" xfId="0" applyFont="true" applyBorder="true" applyAlignment="true" applyProtection="false">
      <alignment horizontal="center" vertical="bottom" textRotation="0" wrapText="false" indent="0" shrinkToFit="false"/>
      <protection locked="true" hidden="false"/>
    </xf>
    <xf numFmtId="164" fontId="0" fillId="19" borderId="170" xfId="0" applyFont="false" applyBorder="true" applyAlignment="true" applyProtection="false">
      <alignment horizontal="general" vertical="bottom" textRotation="0" wrapText="false" indent="0" shrinkToFit="false"/>
      <protection locked="true" hidden="false"/>
    </xf>
    <xf numFmtId="164" fontId="0" fillId="19" borderId="171" xfId="0" applyFont="true" applyBorder="true" applyAlignment="true" applyProtection="false">
      <alignment horizontal="center" vertical="bottom" textRotation="0" wrapText="false" indent="0" shrinkToFit="false"/>
      <protection locked="true" hidden="false"/>
    </xf>
    <xf numFmtId="164" fontId="0" fillId="19" borderId="174" xfId="0" applyFont="false" applyBorder="true" applyAlignment="true" applyProtection="false">
      <alignment horizontal="general" vertical="bottom" textRotation="0" wrapText="false" indent="0" shrinkToFit="false"/>
      <protection locked="true" hidden="false"/>
    </xf>
    <xf numFmtId="164" fontId="0" fillId="19" borderId="172" xfId="0" applyFont="true" applyBorder="true" applyAlignment="true" applyProtection="false">
      <alignment horizontal="center" vertical="bottom" textRotation="0" wrapText="false" indent="0" shrinkToFit="false"/>
      <protection locked="true" hidden="false"/>
    </xf>
    <xf numFmtId="164" fontId="0" fillId="19" borderId="173" xfId="0" applyFont="false" applyBorder="true" applyAlignment="true" applyProtection="false">
      <alignment horizontal="general" vertical="bottom" textRotation="0" wrapText="false" indent="0" shrinkToFit="false"/>
      <protection locked="true" hidden="false"/>
    </xf>
    <xf numFmtId="164" fontId="0" fillId="19" borderId="173" xfId="0" applyFont="true" applyBorder="true" applyAlignment="true" applyProtection="false">
      <alignment horizontal="center" vertical="bottom" textRotation="0" wrapText="false" indent="0" shrinkToFit="false"/>
      <protection locked="true" hidden="false"/>
    </xf>
    <xf numFmtId="164" fontId="0" fillId="4" borderId="165" xfId="0" applyFont="false" applyBorder="true" applyAlignment="true" applyProtection="false">
      <alignment horizontal="left" vertical="bottom" textRotation="0" wrapText="false" indent="0" shrinkToFit="false"/>
      <protection locked="true" hidden="false"/>
    </xf>
    <xf numFmtId="164" fontId="0" fillId="26" borderId="165" xfId="0" applyFont="true" applyBorder="true" applyAlignment="true" applyProtection="false">
      <alignment horizontal="left"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46" fillId="7" borderId="173" xfId="0" applyFont="true" applyBorder="true" applyAlignment="true" applyProtection="false">
      <alignment horizontal="center" vertical="bottom" textRotation="0" wrapText="false" indent="0" shrinkToFit="false"/>
      <protection locked="true" hidden="false"/>
    </xf>
    <xf numFmtId="164" fontId="18" fillId="9" borderId="165" xfId="0" applyFont="true" applyBorder="true" applyAlignment="true" applyProtection="false">
      <alignment horizontal="center" vertical="bottom" textRotation="0" wrapText="false" indent="0" shrinkToFit="false"/>
      <protection locked="true" hidden="false"/>
    </xf>
    <xf numFmtId="164" fontId="18" fillId="9" borderId="165" xfId="0" applyFont="true" applyBorder="true" applyAlignment="true" applyProtection="false">
      <alignment horizontal="general" vertical="bottom" textRotation="0" wrapText="false" indent="0" shrinkToFit="false"/>
      <protection locked="true" hidden="false"/>
    </xf>
    <xf numFmtId="164" fontId="46" fillId="7" borderId="135" xfId="0" applyFont="true" applyBorder="true" applyAlignment="true" applyProtection="false">
      <alignment horizontal="general" vertical="center" textRotation="0" wrapText="false" indent="0" shrinkToFit="false"/>
      <protection locked="true" hidden="false"/>
    </xf>
    <xf numFmtId="164" fontId="0" fillId="9" borderId="135" xfId="0" applyFont="true" applyBorder="true" applyAlignment="tru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general" vertical="bottom" textRotation="0" wrapText="false" indent="0" shrinkToFit="false"/>
      <protection locked="true" hidden="false"/>
    </xf>
    <xf numFmtId="164" fontId="18" fillId="9" borderId="165" xfId="0" applyFont="true" applyBorder="true" applyAlignment="true" applyProtection="false">
      <alignment horizontal="left" vertical="bottom" textRotation="0" wrapText="false" indent="0"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46" fillId="23" borderId="165" xfId="0" applyFont="true" applyBorder="true" applyAlignment="true" applyProtection="false">
      <alignment horizontal="general" vertical="bottom" textRotation="0" wrapText="true" indent="0" shrinkToFit="false"/>
      <protection locked="true" hidden="false"/>
    </xf>
    <xf numFmtId="164" fontId="46" fillId="23" borderId="135" xfId="0" applyFont="true" applyBorder="true" applyAlignment="true" applyProtection="false">
      <alignment horizontal="center" vertical="center" textRotation="0" wrapText="false" indent="0" shrinkToFit="false"/>
      <protection locked="true" hidden="false"/>
    </xf>
    <xf numFmtId="164" fontId="46" fillId="28" borderId="16"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18" fillId="0" borderId="165" xfId="0" applyFont="true" applyBorder="true" applyAlignment="true" applyProtection="false">
      <alignment horizontal="general" vertical="bottom" textRotation="0" wrapText="true" indent="0" shrinkToFit="false"/>
      <protection locked="true" hidden="false"/>
    </xf>
    <xf numFmtId="164" fontId="46" fillId="7" borderId="165"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false" applyAlignment="true" applyProtection="false">
      <alignment horizontal="center" vertical="bottom" textRotation="0" wrapText="false" indent="0" shrinkToFit="false"/>
      <protection locked="true" hidden="false"/>
    </xf>
    <xf numFmtId="164" fontId="18" fillId="9" borderId="135" xfId="0" applyFont="true" applyBorder="true" applyAlignment="true" applyProtection="false">
      <alignment horizontal="left" vertical="bottom" textRotation="0" wrapText="false" indent="0" shrinkToFit="false"/>
      <protection locked="true" hidden="false"/>
    </xf>
    <xf numFmtId="164" fontId="77" fillId="0" borderId="165" xfId="0" applyFont="true" applyBorder="true" applyAlignment="true" applyProtection="false">
      <alignment horizontal="general" vertical="bottom" textRotation="0" wrapText="false" indent="0" shrinkToFit="false"/>
      <protection locked="true" hidden="false"/>
    </xf>
    <xf numFmtId="164" fontId="46" fillId="23" borderId="171" xfId="0" applyFont="true" applyBorder="true" applyAlignment="true" applyProtection="false">
      <alignment horizontal="center" vertical="bottom" textRotation="0" wrapText="false" indent="0" shrinkToFit="false"/>
      <protection locked="true" hidden="false"/>
    </xf>
    <xf numFmtId="164" fontId="46" fillId="23" borderId="16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true" applyProtection="false">
      <alignment horizontal="center" vertical="center" textRotation="0" wrapText="false" indent="0" shrinkToFit="false"/>
      <protection locked="true" hidden="false"/>
    </xf>
    <xf numFmtId="164" fontId="46" fillId="29" borderId="165" xfId="0" applyFont="true" applyBorder="true" applyAlignment="true" applyProtection="false">
      <alignment horizontal="general" vertical="bottom" textRotation="0" wrapText="false" indent="0" shrinkToFit="false"/>
      <protection locked="true" hidden="false"/>
    </xf>
    <xf numFmtId="164" fontId="0" fillId="9" borderId="161" xfId="0" applyFont="true" applyBorder="true" applyAlignment="true" applyProtection="false">
      <alignment horizontal="center" vertical="bottom" textRotation="0" wrapText="false" indent="0" shrinkToFit="false"/>
      <protection locked="true" hidden="false"/>
    </xf>
    <xf numFmtId="164" fontId="0" fillId="9" borderId="159" xfId="0" applyFont="fals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4" fontId="46" fillId="7" borderId="104" xfId="0" applyFont="true" applyBorder="true" applyAlignment="true" applyProtection="false">
      <alignment horizontal="left" vertical="bottom" textRotation="0" wrapText="false" indent="0" shrinkToFit="false"/>
      <protection locked="true" hidden="false"/>
    </xf>
    <xf numFmtId="164" fontId="77" fillId="7" borderId="105" xfId="0" applyFont="true" applyBorder="true" applyAlignment="true" applyProtection="false">
      <alignment horizontal="general" vertical="bottom" textRotation="0" wrapText="false" indent="0" shrinkToFit="false"/>
      <protection locked="true" hidden="false"/>
    </xf>
    <xf numFmtId="164" fontId="92" fillId="0" borderId="105" xfId="0" applyFont="true" applyBorder="true" applyAlignment="true" applyProtection="false">
      <alignment horizontal="left" vertical="bottom" textRotation="0" wrapText="false" indent="0" shrinkToFit="false"/>
      <protection locked="true" hidden="false"/>
    </xf>
    <xf numFmtId="164" fontId="18" fillId="12" borderId="146" xfId="0" applyFont="true" applyBorder="true" applyAlignment="true" applyProtection="false">
      <alignment horizontal="general" vertical="bottom" textRotation="0" wrapText="false" indent="0" shrinkToFit="false"/>
      <protection locked="true" hidden="false"/>
    </xf>
    <xf numFmtId="164" fontId="18" fillId="12" borderId="141" xfId="0" applyFont="true" applyBorder="true" applyAlignment="true" applyProtection="false">
      <alignment horizontal="center" vertical="bottom" textRotation="0" wrapText="false" indent="0" shrinkToFit="false"/>
      <protection locked="true" hidden="false"/>
    </xf>
    <xf numFmtId="164" fontId="18" fillId="12" borderId="149" xfId="0" applyFont="true" applyBorder="true" applyAlignment="true" applyProtection="false">
      <alignment horizontal="general" vertical="bottom" textRotation="0" wrapText="false" indent="0" shrinkToFit="false"/>
      <protection locked="true" hidden="false"/>
    </xf>
    <xf numFmtId="164" fontId="18" fillId="12" borderId="150" xfId="0" applyFont="true" applyBorder="true" applyAlignment="true" applyProtection="false">
      <alignment horizontal="center" vertical="bottom" textRotation="0" wrapText="false" indent="0" shrinkToFit="false"/>
      <protection locked="true" hidden="false"/>
    </xf>
    <xf numFmtId="164" fontId="18" fillId="12" borderId="104" xfId="0" applyFont="true" applyBorder="true" applyAlignment="true" applyProtection="false">
      <alignment horizontal="general" vertical="bottom" textRotation="0" wrapText="false" indent="0" shrinkToFit="false"/>
      <protection locked="true" hidden="false"/>
    </xf>
    <xf numFmtId="164" fontId="18" fillId="12" borderId="149" xfId="0" applyFont="true" applyBorder="true" applyAlignment="true" applyProtection="false">
      <alignment horizontal="left" vertical="bottom" textRotation="0" wrapText="false" indent="0" shrinkToFit="false"/>
      <protection locked="true" hidden="false"/>
    </xf>
    <xf numFmtId="164" fontId="18" fillId="12" borderId="148"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46" fillId="23" borderId="170" xfId="0" applyFont="true" applyBorder="true" applyAlignment="true" applyProtection="false">
      <alignment horizontal="general" vertical="bottom" textRotation="0" wrapText="false" indent="0" shrinkToFit="false"/>
      <protection locked="true" hidden="false"/>
    </xf>
    <xf numFmtId="164" fontId="46" fillId="23" borderId="174" xfId="0" applyFont="true" applyBorder="true" applyAlignment="true" applyProtection="false">
      <alignment horizontal="left" vertical="bottom" textRotation="0" wrapText="false" indent="0" shrinkToFit="false"/>
      <protection locked="true" hidden="false"/>
    </xf>
    <xf numFmtId="164" fontId="18" fillId="12" borderId="135" xfId="0" applyFont="true" applyBorder="true" applyAlignment="true" applyProtection="false">
      <alignment horizontal="center" vertical="bottom" textRotation="0" wrapText="false" indent="0" shrinkToFit="false"/>
      <protection locked="true" hidden="false"/>
    </xf>
    <xf numFmtId="164" fontId="18" fillId="12" borderId="135" xfId="0" applyFont="true" applyBorder="true" applyAlignment="true" applyProtection="false">
      <alignment horizontal="left" vertical="bottom" textRotation="0" wrapText="false" indent="0" shrinkToFit="false"/>
      <protection locked="true" hidden="false"/>
    </xf>
    <xf numFmtId="164" fontId="92" fillId="0" borderId="135" xfId="0" applyFont="true" applyBorder="true" applyAlignment="true" applyProtection="false">
      <alignment horizontal="left" vertical="bottom" textRotation="0" wrapText="false" indent="0" shrinkToFit="false"/>
      <protection locked="true" hidden="false"/>
    </xf>
    <xf numFmtId="164" fontId="18" fillId="12" borderId="135" xfId="0" applyFont="true" applyBorder="true" applyAlignment="true" applyProtection="false">
      <alignment horizontal="general" vertical="bottom" textRotation="0" wrapText="false" indent="0" shrinkToFit="false"/>
      <protection locked="true" hidden="false"/>
    </xf>
    <xf numFmtId="164" fontId="18" fillId="12" borderId="136" xfId="0" applyFont="true" applyBorder="true" applyAlignment="true" applyProtection="false">
      <alignment horizontal="center" vertical="bottom" textRotation="0" wrapText="false" indent="0" shrinkToFit="false"/>
      <protection locked="true" hidden="false"/>
    </xf>
    <xf numFmtId="164" fontId="18" fillId="12" borderId="137" xfId="0" applyFont="true" applyBorder="true" applyAlignment="true" applyProtection="false">
      <alignment horizontal="center" vertical="bottom" textRotation="0" wrapText="false" indent="0" shrinkToFit="false"/>
      <protection locked="true" hidden="false"/>
    </xf>
    <xf numFmtId="164" fontId="19" fillId="7" borderId="135" xfId="0" applyFont="true" applyBorder="true" applyAlignment="true" applyProtection="false">
      <alignment horizontal="left" vertical="bottom" textRotation="0" wrapText="false" indent="0" shrinkToFit="false"/>
      <protection locked="true" hidden="false"/>
    </xf>
    <xf numFmtId="164" fontId="80" fillId="7" borderId="135" xfId="0" applyFont="true" applyBorder="true" applyAlignment="true" applyProtection="false">
      <alignment horizontal="left" vertical="bottom" textRotation="0" wrapText="false" indent="0" shrinkToFit="false"/>
      <protection locked="true" hidden="false"/>
    </xf>
    <xf numFmtId="164" fontId="18" fillId="7" borderId="136" xfId="0" applyFont="true" applyBorder="true" applyAlignment="true" applyProtection="false">
      <alignment horizontal="center" vertical="bottom" textRotation="0" wrapText="false" indent="0" shrinkToFit="false"/>
      <protection locked="true" hidden="false"/>
    </xf>
    <xf numFmtId="164" fontId="18" fillId="7" borderId="137" xfId="0" applyFont="true" applyBorder="true" applyAlignment="true" applyProtection="false">
      <alignment horizontal="center" vertical="bottom" textRotation="0" wrapText="false" indent="0" shrinkToFit="false"/>
      <protection locked="true" hidden="false"/>
    </xf>
    <xf numFmtId="164" fontId="77" fillId="10" borderId="135" xfId="0" applyFont="true" applyBorder="true" applyAlignment="true" applyProtection="false">
      <alignment horizontal="center" vertical="bottom" textRotation="0" wrapText="false" indent="0" shrinkToFit="false"/>
      <protection locked="true" hidden="false"/>
    </xf>
    <xf numFmtId="164" fontId="77" fillId="10" borderId="135" xfId="0" applyFont="true" applyBorder="true" applyAlignment="true" applyProtection="false">
      <alignment horizontal="left" vertical="bottom" textRotation="0" wrapText="false" indent="0" shrinkToFit="false"/>
      <protection locked="true" hidden="false"/>
    </xf>
    <xf numFmtId="164" fontId="46" fillId="23" borderId="135" xfId="0" applyFont="true" applyBorder="true" applyAlignment="false" applyProtection="false">
      <alignment horizontal="general" vertical="bottom" textRotation="0" wrapText="false" indent="0" shrinkToFit="false"/>
      <protection locked="true" hidden="false"/>
    </xf>
    <xf numFmtId="164" fontId="18" fillId="7" borderId="139" xfId="0" applyFont="true" applyBorder="true" applyAlignment="true" applyProtection="false">
      <alignment horizontal="center" vertical="bottom" textRotation="0" wrapText="false" indent="0" shrinkToFit="false"/>
      <protection locked="true" hidden="false"/>
    </xf>
    <xf numFmtId="164" fontId="19" fillId="7" borderId="151" xfId="0" applyFont="true" applyBorder="true" applyAlignment="true" applyProtection="false">
      <alignment horizontal="left" vertical="bottom" textRotation="0" wrapText="false" indent="0" shrinkToFit="false"/>
      <protection locked="true" hidden="false"/>
    </xf>
    <xf numFmtId="164" fontId="80" fillId="7" borderId="0" xfId="0" applyFont="true" applyBorder="false" applyAlignment="true" applyProtection="false">
      <alignment horizontal="left" vertical="bottom" textRotation="0" wrapText="false" indent="0" shrinkToFit="false"/>
      <protection locked="true" hidden="false"/>
    </xf>
    <xf numFmtId="164" fontId="0" fillId="0" borderId="139" xfId="0" applyFont="false" applyBorder="true" applyAlignment="true" applyProtection="false">
      <alignment horizontal="left" vertical="bottom" textRotation="0" wrapText="false" indent="0" shrinkToFit="false"/>
      <protection locked="true" hidden="false"/>
    </xf>
    <xf numFmtId="164" fontId="18" fillId="7" borderId="140" xfId="0" applyFont="true" applyBorder="true" applyAlignment="true" applyProtection="false">
      <alignment horizontal="general" vertical="bottom" textRotation="0" wrapText="false" indent="0" shrinkToFit="false"/>
      <protection locked="true" hidden="false"/>
    </xf>
    <xf numFmtId="164" fontId="18" fillId="7" borderId="180" xfId="0" applyFont="true" applyBorder="true" applyAlignment="true" applyProtection="false">
      <alignment horizontal="center" vertical="bottom" textRotation="0" wrapText="false" indent="0" shrinkToFit="false"/>
      <protection locked="true" hidden="false"/>
    </xf>
    <xf numFmtId="164" fontId="18" fillId="7" borderId="145" xfId="0" applyFont="true" applyBorder="true" applyAlignment="true" applyProtection="false">
      <alignment horizontal="general" vertical="bottom" textRotation="0" wrapText="false" indent="0" shrinkToFit="false"/>
      <protection locked="true" hidden="false"/>
    </xf>
    <xf numFmtId="164" fontId="18" fillId="7" borderId="142" xfId="0" applyFont="true" applyBorder="true" applyAlignment="true" applyProtection="false">
      <alignment horizontal="center" vertical="bottom" textRotation="0" wrapText="false" indent="0" shrinkToFit="false"/>
      <protection locked="true" hidden="false"/>
    </xf>
    <xf numFmtId="164" fontId="18" fillId="7" borderId="151" xfId="0" applyFont="true" applyBorder="true" applyAlignment="true" applyProtection="false">
      <alignment horizontal="general" vertical="bottom" textRotation="0" wrapText="false" indent="0" shrinkToFit="false"/>
      <protection locked="true" hidden="false"/>
    </xf>
    <xf numFmtId="164" fontId="0" fillId="7" borderId="139" xfId="0" applyFont="false" applyBorder="true" applyAlignment="true" applyProtection="false">
      <alignment horizontal="center" vertical="bottom" textRotation="0" wrapText="false" indent="0" shrinkToFit="false"/>
      <protection locked="true" hidden="false"/>
    </xf>
    <xf numFmtId="164" fontId="77" fillId="10" borderId="139" xfId="0" applyFont="true" applyBorder="true" applyAlignment="true" applyProtection="false">
      <alignment horizontal="center" vertical="bottom" textRotation="0" wrapText="false" indent="0" shrinkToFit="false"/>
      <protection locked="true" hidden="false"/>
    </xf>
    <xf numFmtId="164" fontId="77" fillId="10" borderId="139" xfId="0" applyFont="true" applyBorder="true" applyAlignment="true" applyProtection="false">
      <alignment horizontal="left" vertical="bottom" textRotation="0" wrapText="false" indent="0" shrinkToFit="false"/>
      <protection locked="true" hidden="false"/>
    </xf>
    <xf numFmtId="164" fontId="0" fillId="7" borderId="145" xfId="0" applyFont="false" applyBorder="true" applyAlignment="true" applyProtection="false">
      <alignment horizontal="left" vertical="bottom" textRotation="0" wrapText="false" indent="0" shrinkToFit="false"/>
      <protection locked="true" hidden="false"/>
    </xf>
    <xf numFmtId="164" fontId="18" fillId="7" borderId="144" xfId="0" applyFont="true" applyBorder="true" applyAlignment="true" applyProtection="false">
      <alignment horizontal="center" vertical="bottom" textRotation="0" wrapText="false" indent="0" shrinkToFit="false"/>
      <protection locked="true" hidden="false"/>
    </xf>
    <xf numFmtId="164" fontId="0" fillId="4" borderId="105" xfId="0" applyFont="true" applyBorder="true" applyAlignment="true" applyProtection="false">
      <alignment horizontal="center" vertical="bottom" textRotation="0" wrapText="false" indent="0" shrinkToFit="false"/>
      <protection locked="true" hidden="false"/>
    </xf>
    <xf numFmtId="164" fontId="0" fillId="4" borderId="105" xfId="0" applyFont="true" applyBorder="true" applyAlignment="true" applyProtection="false">
      <alignment horizontal="general" vertical="bottom" textRotation="0" wrapText="false" indent="0" shrinkToFit="false"/>
      <protection locked="true" hidden="false"/>
    </xf>
    <xf numFmtId="164" fontId="0" fillId="4" borderId="105" xfId="0" applyFont="true" applyBorder="true" applyAlignment="true" applyProtection="false">
      <alignment horizontal="left" vertical="bottom" textRotation="0" wrapText="false" indent="0" shrinkToFit="false"/>
      <protection locked="true" hidden="false"/>
    </xf>
    <xf numFmtId="164" fontId="0" fillId="4" borderId="146" xfId="0" applyFont="false" applyBorder="true" applyAlignment="true" applyProtection="false">
      <alignment horizontal="general" vertical="bottom" textRotation="0" wrapText="false" indent="0" shrinkToFit="false"/>
      <protection locked="true" hidden="false"/>
    </xf>
    <xf numFmtId="164" fontId="0" fillId="4" borderId="141" xfId="0" applyFont="true" applyBorder="true" applyAlignment="true" applyProtection="false">
      <alignment horizontal="center" vertical="bottom" textRotation="0" wrapText="false" indent="0" shrinkToFit="false"/>
      <protection locked="true" hidden="false"/>
    </xf>
    <xf numFmtId="164" fontId="0" fillId="4" borderId="150" xfId="0" applyFont="true" applyBorder="true" applyAlignment="true" applyProtection="false">
      <alignment horizontal="center" vertical="bottom" textRotation="0" wrapText="false" indent="0" shrinkToFit="false"/>
      <protection locked="true" hidden="false"/>
    </xf>
    <xf numFmtId="164" fontId="0" fillId="4" borderId="104" xfId="0" applyFont="false" applyBorder="true" applyAlignment="true" applyProtection="false">
      <alignment horizontal="general" vertical="bottom" textRotation="0" wrapText="false" indent="0" shrinkToFit="false"/>
      <protection locked="true" hidden="false"/>
    </xf>
    <xf numFmtId="164" fontId="0" fillId="4" borderId="149" xfId="0" applyFont="false" applyBorder="true" applyAlignment="true" applyProtection="false">
      <alignment horizontal="left" vertical="bottom" textRotation="0" wrapText="false" indent="0" shrinkToFit="false"/>
      <protection locked="true" hidden="false"/>
    </xf>
    <xf numFmtId="164" fontId="0" fillId="4" borderId="148" xfId="0" applyFont="true" applyBorder="true" applyAlignment="true" applyProtection="false">
      <alignment horizontal="center" vertical="bottom" textRotation="0" wrapText="false" indent="0" shrinkToFit="false"/>
      <protection locked="true" hidden="false"/>
    </xf>
    <xf numFmtId="164" fontId="0" fillId="4" borderId="149" xfId="0" applyFont="false" applyBorder="true" applyAlignment="true" applyProtection="false">
      <alignment horizontal="center" vertical="bottom" textRotation="0" wrapText="false" indent="0" shrinkToFit="false"/>
      <protection locked="true" hidden="false"/>
    </xf>
    <xf numFmtId="164" fontId="0" fillId="4" borderId="139" xfId="0" applyFont="false" applyBorder="true" applyAlignment="tru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77" fillId="23" borderId="165" xfId="0" applyFont="true" applyBorder="true" applyAlignment="true" applyProtection="false">
      <alignment horizontal="general" vertical="bottom" textRotation="0" wrapText="false" indent="0" shrinkToFit="false"/>
      <protection locked="true" hidden="false"/>
    </xf>
    <xf numFmtId="164" fontId="0" fillId="4" borderId="135" xfId="0" applyFont="true" applyBorder="true" applyAlignment="true" applyProtection="false">
      <alignment horizontal="center" vertical="bottom" textRotation="0" wrapText="false" indent="0" shrinkToFit="false"/>
      <protection locked="true" hidden="false"/>
    </xf>
    <xf numFmtId="165" fontId="18" fillId="4" borderId="135" xfId="0" applyFont="true" applyBorder="true" applyAlignment="true" applyProtection="false">
      <alignment horizontal="general" vertical="bottom" textRotation="0" wrapText="false" indent="0" shrinkToFit="false"/>
      <protection locked="true" hidden="false"/>
    </xf>
    <xf numFmtId="164" fontId="77" fillId="10" borderId="135" xfId="0" applyFont="true" applyBorder="true" applyAlignment="true" applyProtection="false">
      <alignment horizontal="general" vertical="bottom" textRotation="0" wrapText="false" indent="0" shrinkToFit="false"/>
      <protection locked="true" hidden="false"/>
    </xf>
    <xf numFmtId="164" fontId="0" fillId="4" borderId="136" xfId="0" applyFont="true" applyBorder="true" applyAlignment="true" applyProtection="false">
      <alignment horizontal="center" vertical="bottom" textRotation="0" wrapText="false" indent="0" shrinkToFit="false"/>
      <protection locked="true" hidden="false"/>
    </xf>
    <xf numFmtId="164" fontId="0" fillId="4" borderId="137" xfId="0" applyFont="true" applyBorder="true" applyAlignment="true" applyProtection="false">
      <alignment horizontal="center" vertical="bottom" textRotation="0" wrapText="false" indent="0" shrinkToFit="false"/>
      <protection locked="true" hidden="false"/>
    </xf>
    <xf numFmtId="164" fontId="75" fillId="7" borderId="135" xfId="0" applyFont="true" applyBorder="true" applyAlignment="true" applyProtection="false">
      <alignment horizontal="general" vertical="bottom" textRotation="0" wrapText="true" indent="0" shrinkToFit="false"/>
      <protection locked="true" hidden="false"/>
    </xf>
    <xf numFmtId="164" fontId="0" fillId="4" borderId="165" xfId="0" applyFont="true" applyBorder="true" applyAlignment="true" applyProtection="false">
      <alignment horizontal="center" vertical="bottom" textRotation="0" wrapText="false" indent="0" shrinkToFit="false"/>
      <protection locked="true" hidden="false"/>
    </xf>
    <xf numFmtId="164" fontId="0" fillId="4" borderId="165" xfId="0" applyFont="false" applyBorder="true" applyAlignment="true" applyProtection="false">
      <alignment horizontal="general" vertical="bottom" textRotation="0" wrapText="false" indent="0" shrinkToFit="false"/>
      <protection locked="true" hidden="false"/>
    </xf>
    <xf numFmtId="164" fontId="0" fillId="12" borderId="135" xfId="0" applyFont="true" applyBorder="true" applyAlignment="true" applyProtection="false">
      <alignment horizontal="center" vertical="bottom" textRotation="0" wrapText="false" indent="0" shrinkToFit="false"/>
      <protection locked="true" hidden="false"/>
    </xf>
    <xf numFmtId="164" fontId="77" fillId="0" borderId="135" xfId="0" applyFont="true" applyBorder="true" applyAlignment="true" applyProtection="false">
      <alignment horizontal="center" vertical="bottom" textRotation="0" wrapText="false" indent="0" shrinkToFit="false"/>
      <protection locked="true" hidden="false"/>
    </xf>
    <xf numFmtId="164" fontId="0" fillId="12" borderId="135" xfId="0" applyFont="true" applyBorder="true" applyAlignment="true" applyProtection="false">
      <alignment horizontal="general" vertical="bottom" textRotation="0" wrapText="false" indent="0" shrinkToFit="false"/>
      <protection locked="true" hidden="false"/>
    </xf>
    <xf numFmtId="164" fontId="77" fillId="7" borderId="135" xfId="0" applyFont="true" applyBorder="true" applyAlignment="true" applyProtection="false">
      <alignment horizontal="center" vertical="bottom" textRotation="0" wrapText="false" indent="0" shrinkToFit="false"/>
      <protection locked="true" hidden="false"/>
    </xf>
    <xf numFmtId="164" fontId="0" fillId="12" borderId="136" xfId="0" applyFont="true" applyBorder="true" applyAlignment="true" applyProtection="false">
      <alignment horizontal="center" vertical="bottom" textRotation="0" wrapText="false" indent="0" shrinkToFit="false"/>
      <protection locked="true" hidden="false"/>
    </xf>
    <xf numFmtId="164" fontId="0" fillId="12" borderId="137" xfId="0" applyFont="false" applyBorder="true" applyAlignment="true" applyProtection="false">
      <alignment horizontal="center" vertical="bottom" textRotation="0" wrapText="false" indent="0" shrinkToFit="false"/>
      <protection locked="true" hidden="false"/>
    </xf>
    <xf numFmtId="164" fontId="0" fillId="12" borderId="135" xfId="0" applyFont="false" applyBorder="true" applyAlignment="true" applyProtection="false">
      <alignment horizontal="left" vertical="bottom" textRotation="0" wrapText="false" indent="0" shrinkToFit="false"/>
      <protection locked="true" hidden="false"/>
    </xf>
    <xf numFmtId="164" fontId="46" fillId="23" borderId="135" xfId="0" applyFont="true" applyBorder="true" applyAlignment="true" applyProtection="false">
      <alignment horizontal="general" vertical="bottom" textRotation="0" wrapText="false" indent="0" shrinkToFit="false"/>
      <protection locked="true" hidden="false"/>
    </xf>
    <xf numFmtId="164" fontId="0" fillId="12" borderId="139" xfId="0" applyFont="true" applyBorder="true" applyAlignment="true" applyProtection="false">
      <alignment horizontal="center" vertical="bottom" textRotation="0" wrapText="false" indent="0" shrinkToFit="false"/>
      <protection locked="true" hidden="false"/>
    </xf>
    <xf numFmtId="164" fontId="0" fillId="12" borderId="139" xfId="0" applyFont="true" applyBorder="true" applyAlignment="true" applyProtection="false">
      <alignment horizontal="left" vertical="bottom" textRotation="0" wrapText="false" indent="0" shrinkToFit="false"/>
      <protection locked="true" hidden="false"/>
    </xf>
    <xf numFmtId="165" fontId="0" fillId="12" borderId="139" xfId="0" applyFont="false" applyBorder="true" applyAlignment="true" applyProtection="false">
      <alignment horizontal="general" vertical="bottom" textRotation="0" wrapText="false" indent="0" shrinkToFit="false"/>
      <protection locked="true" hidden="false"/>
    </xf>
    <xf numFmtId="164" fontId="0" fillId="12" borderId="139" xfId="0" applyFont="false" applyBorder="true" applyAlignment="true" applyProtection="false">
      <alignment horizontal="general" vertical="bottom" textRotation="0" wrapText="false" indent="0" shrinkToFit="false"/>
      <protection locked="true" hidden="false"/>
    </xf>
    <xf numFmtId="164" fontId="0" fillId="12" borderId="105" xfId="0" applyFont="true" applyBorder="true" applyAlignment="true" applyProtection="false">
      <alignment horizontal="general" vertical="bottom" textRotation="0" wrapText="false" indent="0" shrinkToFit="false"/>
      <protection locked="true" hidden="false"/>
    </xf>
    <xf numFmtId="164" fontId="0" fillId="12" borderId="140" xfId="0" applyFont="false" applyBorder="true" applyAlignment="true" applyProtection="false">
      <alignment horizontal="general" vertical="bottom" textRotation="0" wrapText="false" indent="0" shrinkToFit="false"/>
      <protection locked="true" hidden="false"/>
    </xf>
    <xf numFmtId="164" fontId="0" fillId="12" borderId="180" xfId="0" applyFont="true" applyBorder="true" applyAlignment="true" applyProtection="false">
      <alignment horizontal="center" vertical="bottom" textRotation="0" wrapText="false" indent="0" shrinkToFit="false"/>
      <protection locked="true" hidden="false"/>
    </xf>
    <xf numFmtId="164" fontId="0" fillId="12" borderId="145" xfId="0" applyFont="false" applyBorder="true" applyAlignment="true" applyProtection="false">
      <alignment horizontal="general" vertical="bottom" textRotation="0" wrapText="false" indent="0" shrinkToFit="false"/>
      <protection locked="true" hidden="false"/>
    </xf>
    <xf numFmtId="164" fontId="0" fillId="12" borderId="142" xfId="0" applyFont="false" applyBorder="true" applyAlignment="true" applyProtection="false">
      <alignment horizontal="center" vertical="bottom" textRotation="0" wrapText="false" indent="0" shrinkToFit="false"/>
      <protection locked="true" hidden="false"/>
    </xf>
    <xf numFmtId="164" fontId="0" fillId="12" borderId="151" xfId="0" applyFont="false" applyBorder="true" applyAlignment="true" applyProtection="false">
      <alignment horizontal="general" vertical="bottom" textRotation="0" wrapText="false" indent="0" shrinkToFit="false"/>
      <protection locked="true" hidden="false"/>
    </xf>
    <xf numFmtId="164" fontId="0" fillId="12" borderId="145" xfId="0" applyFont="false" applyBorder="true" applyAlignment="true" applyProtection="false">
      <alignment horizontal="left" vertical="bottom" textRotation="0" wrapText="false" indent="0" shrinkToFit="false"/>
      <protection locked="true" hidden="false"/>
    </xf>
    <xf numFmtId="164" fontId="0" fillId="12" borderId="144" xfId="0" applyFont="true" applyBorder="true" applyAlignment="true" applyProtection="false">
      <alignment horizontal="center" vertical="bottom" textRotation="0" wrapText="false" indent="0" shrinkToFit="false"/>
      <protection locked="true" hidden="false"/>
    </xf>
    <xf numFmtId="164" fontId="0" fillId="12" borderId="145" xfId="0" applyFont="false" applyBorder="true" applyAlignment="true" applyProtection="false">
      <alignment horizontal="center" vertical="bottom" textRotation="0" wrapText="false" indent="0" shrinkToFit="false"/>
      <protection locked="true" hidden="false"/>
    </xf>
    <xf numFmtId="167" fontId="46" fillId="7" borderId="105" xfId="0" applyFont="true" applyBorder="true" applyAlignment="true" applyProtection="false">
      <alignment horizontal="general" vertical="bottom" textRotation="0" wrapText="false" indent="0" shrinkToFit="false"/>
      <protection locked="true" hidden="false"/>
    </xf>
    <xf numFmtId="167" fontId="46" fillId="7" borderId="176" xfId="0" applyFont="tru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7" fontId="46" fillId="23" borderId="135" xfId="0" applyFont="true" applyBorder="true" applyAlignment="true" applyProtection="false">
      <alignment horizontal="general" vertical="bottom" textRotation="0" wrapText="false" indent="0" shrinkToFit="false"/>
      <protection locked="true" hidden="false"/>
    </xf>
    <xf numFmtId="167" fontId="46" fillId="23" borderId="135" xfId="0" applyFont="true" applyBorder="true" applyAlignment="true" applyProtection="false">
      <alignment horizontal="center" vertical="bottom" textRotation="0" wrapText="false" indent="0" shrinkToFit="false"/>
      <protection locked="true" hidden="false"/>
    </xf>
    <xf numFmtId="164" fontId="0" fillId="0" borderId="177" xfId="0" applyFont="false" applyBorder="true" applyAlignment="true" applyProtection="false">
      <alignment horizontal="general" vertical="bottom" textRotation="0" wrapText="false" indent="0" shrinkToFit="false"/>
      <protection locked="true" hidden="false"/>
    </xf>
    <xf numFmtId="164" fontId="0" fillId="0" borderId="178" xfId="0" applyFont="true" applyBorder="true" applyAlignment="true" applyProtection="false">
      <alignment horizontal="center" vertical="bottom" textRotation="0" wrapText="false" indent="0" shrinkToFit="false"/>
      <protection locked="true" hidden="false"/>
    </xf>
    <xf numFmtId="164" fontId="0" fillId="0" borderId="159" xfId="0" applyFont="true" applyBorder="true" applyAlignment="true" applyProtection="false">
      <alignment horizontal="center" vertical="bottom"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0" fillId="9" borderId="176" xfId="0" applyFont="true" applyBorder="true" applyAlignment="true" applyProtection="false">
      <alignment horizontal="left" vertical="bottom" textRotation="0" wrapText="false" indent="0" shrinkToFit="false"/>
      <protection locked="true" hidden="false"/>
    </xf>
    <xf numFmtId="164" fontId="0" fillId="0" borderId="179" xfId="0" applyFont="true" applyBorder="true" applyAlignment="true" applyProtection="false">
      <alignment horizontal="center" vertical="bottom" textRotation="0" wrapText="false" indent="0" shrinkToFit="false"/>
      <protection locked="true" hidden="false"/>
    </xf>
    <xf numFmtId="164" fontId="0" fillId="0" borderId="176" xfId="0" applyFont="false" applyBorder="true" applyAlignment="true" applyProtection="false">
      <alignment horizontal="left" vertical="bottom" textRotation="0" wrapText="false" indent="0" shrinkToFit="false"/>
      <protection locked="true" hidden="false"/>
    </xf>
    <xf numFmtId="164" fontId="0" fillId="22" borderId="139" xfId="0" applyFont="true" applyBorder="true" applyAlignment="true" applyProtection="false">
      <alignment horizontal="center" vertical="bottom" textRotation="0" wrapText="false" indent="0" shrinkToFit="false"/>
      <protection locked="true" hidden="false"/>
    </xf>
    <xf numFmtId="164" fontId="92" fillId="0" borderId="139" xfId="0" applyFont="true" applyBorder="true" applyAlignment="true" applyProtection="false">
      <alignment horizontal="left" vertical="bottom" textRotation="0" wrapText="false" indent="0" shrinkToFit="false"/>
      <protection locked="true" hidden="false"/>
    </xf>
    <xf numFmtId="164" fontId="0" fillId="0" borderId="139" xfId="0" applyFont="tru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0" fillId="0" borderId="180" xfId="0" applyFont="tru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2" xfId="0" applyFont="true" applyBorder="true" applyAlignment="true" applyProtection="false">
      <alignment horizontal="center"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0" fillId="22" borderId="10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12" borderId="105" xfId="0" applyFont="true" applyBorder="true" applyAlignment="true" applyProtection="false">
      <alignment horizontal="center" vertical="center" textRotation="0" wrapText="false" indent="0" shrinkToFit="false"/>
      <protection locked="true" hidden="false"/>
    </xf>
    <xf numFmtId="164" fontId="0" fillId="12" borderId="105" xfId="0" applyFont="true" applyBorder="true" applyAlignment="true" applyProtection="false">
      <alignment horizontal="center" vertical="bottom" textRotation="0" wrapText="false" indent="0" shrinkToFit="false"/>
      <protection locked="true" hidden="false"/>
    </xf>
    <xf numFmtId="164" fontId="0" fillId="12" borderId="104" xfId="0" applyFont="true" applyBorder="true" applyAlignment="true" applyProtection="false">
      <alignment horizontal="left" vertical="bottom" textRotation="0" wrapText="false" indent="0" shrinkToFit="false"/>
      <protection locked="true" hidden="false"/>
    </xf>
    <xf numFmtId="164" fontId="0" fillId="12" borderId="146" xfId="0" applyFont="false" applyBorder="true" applyAlignment="true" applyProtection="false">
      <alignment horizontal="general" vertical="bottom" textRotation="0" wrapText="false" indent="0" shrinkToFit="false"/>
      <protection locked="true" hidden="false"/>
    </xf>
    <xf numFmtId="164" fontId="0" fillId="12" borderId="141" xfId="0" applyFont="true" applyBorder="true" applyAlignment="true" applyProtection="false">
      <alignment horizontal="center" vertical="bottom" textRotation="0" wrapText="false" indent="0" shrinkToFit="false"/>
      <protection locked="true" hidden="false"/>
    </xf>
    <xf numFmtId="164" fontId="0" fillId="12" borderId="149" xfId="0" applyFont="true" applyBorder="true" applyAlignment="true" applyProtection="false">
      <alignment horizontal="general" vertical="bottom" textRotation="0" wrapText="false" indent="0" shrinkToFit="false"/>
      <protection locked="true" hidden="false"/>
    </xf>
    <xf numFmtId="164" fontId="0" fillId="12" borderId="150" xfId="0" applyFont="true" applyBorder="true" applyAlignment="true" applyProtection="false">
      <alignment horizontal="center" vertical="bottom" textRotation="0" wrapText="false" indent="0" shrinkToFit="false"/>
      <protection locked="true" hidden="false"/>
    </xf>
    <xf numFmtId="164" fontId="0" fillId="12" borderId="104" xfId="0" applyFont="false" applyBorder="true" applyAlignment="true" applyProtection="false">
      <alignment horizontal="general" vertical="bottom" textRotation="0" wrapText="false" indent="0" shrinkToFit="false"/>
      <protection locked="true" hidden="false"/>
    </xf>
    <xf numFmtId="164" fontId="0" fillId="12" borderId="105"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left" vertical="bottom" textRotation="0" wrapText="false" indent="0" shrinkToFit="false"/>
      <protection locked="true" hidden="false"/>
    </xf>
    <xf numFmtId="164" fontId="18" fillId="12" borderId="104" xfId="0" applyFont="true" applyBorder="true" applyAlignment="true" applyProtection="false">
      <alignment horizontal="left" vertical="bottom" textRotation="0" wrapText="false" indent="0" shrinkToFit="false"/>
      <protection locked="true" hidden="false"/>
    </xf>
    <xf numFmtId="164" fontId="0" fillId="0" borderId="179" xfId="0" applyFont="true" applyBorder="true" applyAlignment="true" applyProtection="false">
      <alignment horizontal="left" vertical="bottom" textRotation="0" wrapText="false" indent="0" shrinkToFit="false"/>
      <protection locked="true" hidden="false"/>
    </xf>
    <xf numFmtId="164" fontId="0" fillId="12" borderId="186" xfId="0" applyFont="true" applyBorder="true" applyAlignment="true" applyProtection="false">
      <alignment horizontal="center" vertical="bottom" textRotation="0" wrapText="false" indent="0" shrinkToFit="false"/>
      <protection locked="true" hidden="false"/>
    </xf>
    <xf numFmtId="165" fontId="18" fillId="12" borderId="0" xfId="0" applyFont="true" applyBorder="false" applyAlignment="true" applyProtection="false">
      <alignment horizontal="general" vertical="bottom" textRotation="0" wrapText="false" indent="0" shrinkToFit="false"/>
      <protection locked="true" hidden="false"/>
    </xf>
    <xf numFmtId="164" fontId="0" fillId="12" borderId="146" xfId="0" applyFont="true" applyBorder="true" applyAlignment="true" applyProtection="false">
      <alignment horizontal="center" vertical="bottom" textRotation="0" wrapText="false" indent="0" shrinkToFit="false"/>
      <protection locked="true" hidden="false"/>
    </xf>
    <xf numFmtId="164" fontId="80" fillId="0" borderId="135"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43"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9" fillId="7" borderId="135"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8" fillId="0" borderId="135" xfId="0" applyFont="true" applyBorder="true" applyAlignment="true" applyProtection="false">
      <alignment horizontal="general" vertical="bottom" textRotation="0" wrapText="false" indent="0" shrinkToFit="false"/>
      <protection locked="true" hidden="false"/>
    </xf>
    <xf numFmtId="164" fontId="92" fillId="0" borderId="176" xfId="0" applyFont="true" applyBorder="true" applyAlignment="true" applyProtection="false">
      <alignment horizontal="left" vertical="bottom" textRotation="0" wrapText="false" indent="0" shrinkToFit="false"/>
      <protection locked="true" hidden="false"/>
    </xf>
    <xf numFmtId="164" fontId="0" fillId="4" borderId="176" xfId="0" applyFont="true" applyBorder="true" applyAlignment="true" applyProtection="false">
      <alignment horizontal="center" vertical="bottom" textRotation="0" wrapText="false" indent="0" shrinkToFit="false"/>
      <protection locked="true" hidden="false"/>
    </xf>
    <xf numFmtId="164" fontId="0" fillId="4" borderId="176" xfId="0" applyFont="false" applyBorder="true" applyAlignment="true" applyProtection="false">
      <alignment horizontal="general" vertical="bottom" textRotation="0" wrapText="false" indent="0" shrinkToFit="false"/>
      <protection locked="true" hidden="false"/>
    </xf>
    <xf numFmtId="164" fontId="0" fillId="4" borderId="177" xfId="0" applyFont="false" applyBorder="true" applyAlignment="true" applyProtection="false">
      <alignment horizontal="general" vertical="bottom" textRotation="0" wrapText="false" indent="0" shrinkToFit="false"/>
      <protection locked="true" hidden="false"/>
    </xf>
    <xf numFmtId="164" fontId="0" fillId="4" borderId="178" xfId="0" applyFont="true" applyBorder="true" applyAlignment="true" applyProtection="false">
      <alignment horizontal="center" vertical="bottom" textRotation="0" wrapText="false" indent="0" shrinkToFit="false"/>
      <protection locked="true" hidden="false"/>
    </xf>
    <xf numFmtId="164" fontId="0" fillId="4" borderId="159" xfId="0" applyFont="true" applyBorder="true" applyAlignment="true" applyProtection="false">
      <alignment horizontal="center" vertical="bottom" textRotation="0" wrapText="false" indent="0" shrinkToFit="false"/>
      <protection locked="true" hidden="false"/>
    </xf>
    <xf numFmtId="164" fontId="0" fillId="4" borderId="143"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4" borderId="16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176" xfId="0" applyFont="fals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92" fillId="30" borderId="176" xfId="0" applyFont="true" applyBorder="true" applyAlignment="true" applyProtection="false">
      <alignment horizontal="left"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0" fillId="31"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4" fontId="0" fillId="31" borderId="0" xfId="0" applyFont="tru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true" applyProtection="false">
      <alignment horizontal="general" vertical="bottom" textRotation="0" wrapText="false" indent="0" shrinkToFit="false"/>
      <protection locked="true" hidden="false"/>
    </xf>
    <xf numFmtId="164" fontId="0" fillId="31" borderId="0" xfId="0" applyFont="true" applyBorder="true" applyAlignment="true" applyProtection="false">
      <alignment horizontal="general"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0" fillId="31" borderId="161" xfId="0" applyFont="true" applyBorder="true" applyAlignment="true" applyProtection="false">
      <alignment horizontal="center" vertical="bottom" textRotation="0" wrapText="false" indent="0" shrinkToFit="false"/>
      <protection locked="true" hidden="false"/>
    </xf>
    <xf numFmtId="164" fontId="0" fillId="31" borderId="159" xfId="0" applyFont="true" applyBorder="true" applyAlignment="true" applyProtection="false">
      <alignment horizontal="center" vertical="bottom" textRotation="0" wrapText="false" indent="0" shrinkToFit="false"/>
      <protection locked="true" hidden="false"/>
    </xf>
    <xf numFmtId="164" fontId="0" fillId="32" borderId="0" xfId="0" applyFont="true" applyBorder="true" applyAlignment="true" applyProtection="false">
      <alignment horizontal="general" vertical="bottom" textRotation="0" wrapText="false" indent="0" shrinkToFit="false"/>
      <protection locked="true" hidden="false"/>
    </xf>
    <xf numFmtId="164" fontId="0" fillId="32" borderId="135" xfId="0" applyFont="true" applyBorder="true" applyAlignment="true" applyProtection="false">
      <alignment horizontal="center" vertical="bottom" textRotation="0" wrapText="false" indent="0" shrinkToFit="false"/>
      <protection locked="true" hidden="false"/>
    </xf>
    <xf numFmtId="164" fontId="0" fillId="33" borderId="0" xfId="0" applyFont="true" applyBorder="false" applyAlignment="true" applyProtection="false">
      <alignment horizontal="center" vertical="bottom" textRotation="0" wrapText="false" indent="0" shrinkToFit="false"/>
      <protection locked="true" hidden="false"/>
    </xf>
    <xf numFmtId="165" fontId="18" fillId="34" borderId="0" xfId="0" applyFont="true" applyBorder="true" applyAlignment="true" applyProtection="false">
      <alignment horizontal="general" vertical="bottom" textRotation="0" wrapText="false" indent="0" shrinkToFit="false"/>
      <protection locked="true" hidden="false"/>
    </xf>
    <xf numFmtId="164" fontId="0" fillId="31" borderId="135" xfId="0" applyFont="true" applyBorder="true" applyAlignment="true" applyProtection="false">
      <alignment horizontal="center" vertical="bottom" textRotation="0" wrapText="false" indent="0" shrinkToFit="false"/>
      <protection locked="true" hidden="false"/>
    </xf>
    <xf numFmtId="164" fontId="0" fillId="31" borderId="176" xfId="0" applyFont="false" applyBorder="true" applyAlignment="true" applyProtection="false">
      <alignment horizontal="left" vertical="bottom" textRotation="0" wrapText="false" indent="0" shrinkToFit="false"/>
      <protection locked="true" hidden="false"/>
    </xf>
    <xf numFmtId="164" fontId="0" fillId="31" borderId="0" xfId="0" applyFont="false" applyBorder="true" applyAlignment="true" applyProtection="false">
      <alignment horizontal="left" vertical="bottom" textRotation="0" wrapText="false" indent="0" shrinkToFit="false"/>
      <protection locked="true" hidden="false"/>
    </xf>
    <xf numFmtId="164" fontId="0" fillId="30" borderId="179" xfId="0" applyFont="true" applyBorder="true" applyAlignment="true" applyProtection="false">
      <alignment horizontal="left" vertical="bottom" textRotation="0" wrapText="false" indent="0" shrinkToFit="false"/>
      <protection locked="true" hidden="false"/>
    </xf>
    <xf numFmtId="164" fontId="0" fillId="30" borderId="0" xfId="0" applyFont="true" applyBorder="true" applyAlignment="true" applyProtection="false">
      <alignment horizontal="left" vertical="bottom" textRotation="0" wrapText="false" indent="0" shrinkToFit="false"/>
      <protection locked="true" hidden="false"/>
    </xf>
    <xf numFmtId="164" fontId="18" fillId="27" borderId="135" xfId="0" applyFont="true" applyBorder="true" applyAlignment="true" applyProtection="false">
      <alignment horizontal="center" vertical="center" textRotation="0" wrapText="false" indent="0" shrinkToFit="false"/>
      <protection locked="true" hidden="false"/>
    </xf>
    <xf numFmtId="164" fontId="19" fillId="7" borderId="135" xfId="0" applyFont="true" applyBorder="true" applyAlignment="true" applyProtection="false">
      <alignment horizontal="general" vertical="bottom" textRotation="0" wrapText="false" indent="0" shrinkToFit="false"/>
      <protection locked="true" hidden="false"/>
    </xf>
    <xf numFmtId="167" fontId="0" fillId="4" borderId="135" xfId="0" applyFont="true" applyBorder="true" applyAlignment="true" applyProtection="false">
      <alignment horizontal="center" vertical="bottom" textRotation="0" wrapText="false" indent="0" shrinkToFit="false"/>
      <protection locked="true" hidden="false"/>
    </xf>
    <xf numFmtId="167" fontId="0" fillId="4" borderId="135" xfId="0" applyFont="false" applyBorder="true" applyAlignment="true" applyProtection="false">
      <alignment horizontal="general" vertical="bottom" textRotation="0" wrapText="false" indent="0" shrinkToFit="false"/>
      <protection locked="true" hidden="false"/>
    </xf>
    <xf numFmtId="164" fontId="0" fillId="0" borderId="14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101" fillId="23" borderId="174" xfId="0" applyFont="true" applyBorder="true" applyAlignment="true" applyProtection="false">
      <alignment horizontal="left" vertical="bottom" textRotation="0" wrapText="false" indent="0" shrinkToFit="false"/>
      <protection locked="true" hidden="false"/>
    </xf>
    <xf numFmtId="164" fontId="0" fillId="0" borderId="135" xfId="0" applyFont="false" applyBorder="true" applyAlignment="true" applyProtection="false">
      <alignment horizontal="center" vertical="bottom" textRotation="0" wrapText="false" indent="0" shrinkToFit="false"/>
      <protection locked="true" hidden="false"/>
    </xf>
    <xf numFmtId="164" fontId="46" fillId="7" borderId="148" xfId="0" applyFont="true" applyBorder="true" applyAlignment="true" applyProtection="false">
      <alignment horizontal="left" vertical="bottom" textRotation="0" wrapText="false" indent="0" shrinkToFit="false"/>
      <protection locked="true" hidden="false"/>
    </xf>
    <xf numFmtId="164" fontId="46" fillId="7" borderId="105"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left" vertical="bottom" textRotation="0" wrapText="false" indent="0" shrinkToFit="false"/>
      <protection locked="true" hidden="false"/>
    </xf>
    <xf numFmtId="164" fontId="0" fillId="0" borderId="165" xfId="0" applyFont="true" applyBorder="true" applyAlignment="true" applyProtection="false">
      <alignment horizontal="center" vertical="center" textRotation="0" wrapText="false" indent="0" shrinkToFit="false"/>
      <protection locked="true" hidden="false"/>
    </xf>
    <xf numFmtId="164" fontId="0" fillId="0" borderId="15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12" borderId="0" xfId="0" applyFont="true" applyBorder="false" applyAlignment="true" applyProtection="false">
      <alignment horizontal="left" vertical="bottom" textRotation="0" wrapText="false" indent="0" shrinkToFit="false"/>
      <protection locked="true" hidden="false"/>
    </xf>
    <xf numFmtId="164" fontId="86" fillId="2" borderId="10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46" fillId="0" borderId="10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61" xfId="0" applyFont="true" applyBorder="true" applyAlignment="true" applyProtection="false">
      <alignment horizontal="center" vertical="bottom" textRotation="0" wrapText="false" indent="0" shrinkToFit="false"/>
      <protection locked="true" hidden="false"/>
    </xf>
    <xf numFmtId="164" fontId="18" fillId="0" borderId="18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2" borderId="105" xfId="0" applyFont="true" applyBorder="true" applyAlignment="true" applyProtection="false">
      <alignment horizontal="center" vertical="bottom" textRotation="0" wrapText="false" indent="0" shrinkToFit="false"/>
      <protection locked="true" hidden="false"/>
    </xf>
    <xf numFmtId="164" fontId="27" fillId="0" borderId="16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19" borderId="16" xfId="0" applyFont="true" applyBorder="true" applyAlignment="true" applyProtection="false">
      <alignment horizontal="left" vertical="bottom" textRotation="0" wrapText="false" indent="0" shrinkToFit="false"/>
      <protection locked="true" hidden="false"/>
    </xf>
    <xf numFmtId="164" fontId="19" fillId="7" borderId="104" xfId="0" applyFont="true" applyBorder="true" applyAlignment="true" applyProtection="false">
      <alignment horizontal="general" vertical="bottom" textRotation="0" wrapText="false" indent="0" shrinkToFit="false"/>
      <protection locked="true" hidden="false"/>
    </xf>
    <xf numFmtId="164" fontId="94" fillId="0" borderId="10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true" applyProtection="false">
      <alignment horizontal="left" vertical="bottom" textRotation="0" wrapText="false" indent="0" shrinkToFit="false"/>
      <protection locked="true" hidden="false"/>
    </xf>
    <xf numFmtId="164" fontId="46" fillId="0" borderId="105" xfId="0" applyFont="true" applyBorder="true" applyAlignment="true" applyProtection="false">
      <alignment horizontal="left"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68" fillId="2" borderId="106" xfId="0" applyFont="true" applyBorder="true" applyAlignment="true" applyProtection="false">
      <alignment horizontal="general" vertical="bottom" textRotation="0" wrapText="false" indent="0" shrinkToFit="false"/>
      <protection locked="true" hidden="false"/>
    </xf>
    <xf numFmtId="164" fontId="68" fillId="2" borderId="105" xfId="0" applyFont="true" applyBorder="true" applyAlignment="true" applyProtection="false">
      <alignment horizontal="general" vertical="bottom" textRotation="0" wrapText="false" indent="0" shrinkToFit="false"/>
      <protection locked="true" hidden="false"/>
    </xf>
    <xf numFmtId="164" fontId="18" fillId="19" borderId="105"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left" vertical="bottom" textRotation="0" wrapText="false" indent="0" shrinkToFit="false"/>
      <protection locked="true" hidden="false"/>
    </xf>
    <xf numFmtId="164" fontId="27" fillId="0" borderId="105" xfId="0" applyFont="true" applyBorder="true" applyAlignment="true" applyProtection="false">
      <alignment horizontal="left" vertical="bottom" textRotation="0" wrapText="false" indent="0" shrinkToFit="false"/>
      <protection locked="true" hidden="false"/>
    </xf>
    <xf numFmtId="164" fontId="102" fillId="25"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5" fontId="8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7" fillId="22"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5">
    <dxf>
      <font>
        <name val="Arial"/>
        <family val="0"/>
        <color rgb="FFFFFFFF"/>
      </font>
    </dxf>
    <dxf>
      <font>
        <name val="Arial"/>
        <family val="0"/>
        <color rgb="FF0000FF"/>
      </font>
    </dxf>
    <dxf>
      <font>
        <name val="Arial"/>
        <family val="0"/>
        <color rgb="FFFFCC99"/>
      </font>
    </dxf>
    <dxf>
      <font>
        <name val="Arial"/>
        <family val="0"/>
        <color rgb="FF339966"/>
      </font>
    </dxf>
    <dxf>
      <font>
        <name val="Arial"/>
        <family val="0"/>
        <color rgb="FF0000FF"/>
      </font>
    </dxf>
    <dxf>
      <font>
        <name val="Arial"/>
        <family val="0"/>
        <color rgb="FFFFFFCC"/>
      </font>
    </dxf>
    <dxf>
      <font>
        <name val="Arial"/>
        <family val="0"/>
        <color rgb="FF0000FF"/>
      </font>
    </dxf>
    <dxf>
      <font>
        <name val="Arial"/>
        <family val="0"/>
        <b val="1"/>
        <i val="0"/>
        <color rgb="FF0000FF"/>
      </font>
    </dxf>
    <dxf>
      <font>
        <name val="Arial"/>
        <family val="0"/>
        <b val="1"/>
        <i val="0"/>
        <color rgb="FF0000FF"/>
      </font>
    </dxf>
    <dxf>
      <font>
        <name val="Arial"/>
        <family val="0"/>
        <color rgb="FFFF0000"/>
      </font>
    </dxf>
    <dxf>
      <font>
        <name val="Arial"/>
        <family val="0"/>
        <b val="1"/>
        <i val="0"/>
        <color rgb="FF0000FF"/>
      </font>
    </dxf>
    <dxf>
      <font>
        <name val="Arial"/>
        <family val="0"/>
        <color rgb="FF808080"/>
      </font>
    </dxf>
    <dxf>
      <font>
        <name val="Arial"/>
        <family val="0"/>
        <b val="1"/>
        <i val="0"/>
        <color rgb="00FFFFFF"/>
        <u val="none"/>
      </font>
      <fill>
        <patternFill>
          <bgColor rgb="FFFFFF99"/>
        </patternFill>
      </fill>
    </dxf>
    <dxf>
      <font>
        <name val="Arial"/>
        <family val="0"/>
      </font>
      <fill>
        <patternFill>
          <bgColor rgb="FFC0C0C0"/>
        </patternFill>
      </fill>
    </dxf>
    <dxf>
      <font>
        <name val="Arial"/>
        <family val="0"/>
        <color rgb="FF808080"/>
      </font>
    </dxf>
    <dxf>
      <font>
        <name val="Arial"/>
        <family val="0"/>
        <b val="1"/>
        <i val="0"/>
        <color rgb="00FFFFFF"/>
        <u val="none"/>
      </font>
      <fill>
        <patternFill>
          <bgColor rgb="FFFFFFFF"/>
        </patternFill>
      </fill>
    </dxf>
    <dxf>
      <font>
        <name val="Arial"/>
        <family val="0"/>
      </font>
      <fill>
        <patternFill>
          <bgColor rgb="FFC0C0C0"/>
        </patternFill>
      </fill>
    </dxf>
    <dxf>
      <font>
        <name val="Arial"/>
        <family val="0"/>
        <color rgb="FF808080"/>
      </font>
    </dxf>
    <dxf>
      <font>
        <name val="Arial"/>
        <family val="0"/>
        <b val="1"/>
        <i val="0"/>
        <color rgb="00FFFFFF"/>
        <u val="none"/>
      </font>
      <fill>
        <patternFill>
          <bgColor rgb="FFFFFF99"/>
        </patternFill>
      </fill>
    </dxf>
    <dxf>
      <font>
        <name val="Arial"/>
        <family val="0"/>
      </font>
      <fill>
        <patternFill>
          <bgColor rgb="FFC0C0C0"/>
        </patternFill>
      </fill>
    </dxf>
    <dxf>
      <font>
        <name val="Arial"/>
        <family val="0"/>
        <b val="1"/>
        <i val="0"/>
        <color rgb="FF0000FF"/>
      </font>
    </dxf>
    <dxf>
      <font>
        <name val="Arial"/>
        <family val="0"/>
        <b val="1"/>
        <i val="0"/>
        <color rgb="FF0000FF"/>
      </font>
    </dxf>
    <dxf>
      <font>
        <name val="Arial"/>
        <family val="0"/>
        <color rgb="FF808080"/>
      </font>
    </dxf>
    <dxf>
      <font>
        <name val="Arial"/>
        <family val="0"/>
        <b val="1"/>
        <i val="0"/>
        <color rgb="00FFFFFF"/>
        <u val="none"/>
      </font>
      <fill>
        <patternFill>
          <bgColor rgb="FFFFFFFF"/>
        </patternFill>
      </fill>
    </dxf>
    <dxf>
      <font>
        <name val="Arial"/>
        <family val="0"/>
      </font>
      <fill>
        <patternFill>
          <bgColor rgb="FFC0C0C0"/>
        </patternFill>
      </fill>
    </dxf>
    <dxf>
      <font>
        <name val="Arial"/>
        <family val="0"/>
        <color rgb="FF808080"/>
      </font>
    </dxf>
    <dxf>
      <font>
        <name val="Arial"/>
        <family val="0"/>
        <b val="1"/>
        <i val="0"/>
        <color rgb="00FFFFFF"/>
        <u val="none"/>
      </font>
      <fill>
        <patternFill>
          <bgColor rgb="FFFFFF99"/>
        </patternFill>
      </fill>
    </dxf>
    <dxf>
      <font>
        <name val="Arial"/>
        <family val="0"/>
      </font>
      <fill>
        <patternFill>
          <bgColor rgb="FFC0C0C0"/>
        </patternFill>
      </fill>
    </dxf>
    <dxf>
      <font>
        <name val="Arial"/>
        <family val="0"/>
        <color rgb="FF99CC00"/>
      </font>
    </dxf>
    <dxf>
      <font>
        <name val="Arial"/>
        <family val="0"/>
        <color rgb="FFFFFFFF"/>
      </font>
    </dxf>
    <dxf>
      <font>
        <name val="Arial"/>
        <family val="0"/>
        <b val="1"/>
        <i val="0"/>
        <color rgb="FF0000FF"/>
      </font>
    </dxf>
    <dxf>
      <font>
        <name val="Arial"/>
        <family val="0"/>
        <color rgb="FFFFFFFF"/>
      </font>
    </dxf>
    <dxf>
      <font>
        <name val="Arial"/>
        <family val="0"/>
        <color rgb="FF3366FF"/>
      </font>
    </dxf>
    <dxf>
      <font>
        <name val="Arial"/>
        <family val="0"/>
        <color rgb="FFFFFFFF"/>
      </font>
    </dxf>
    <dxf>
      <font>
        <name val="Arial"/>
        <family val="0"/>
        <b val="1"/>
        <i val="0"/>
        <color rgb="FF0000FF"/>
      </font>
      <fill>
        <patternFill>
          <bgColor rgb="FFEFEFEF"/>
        </patternFill>
      </fill>
    </dxf>
    <dxf>
      <font>
        <name val="Arial"/>
        <family val="0"/>
        <color rgb="FFFF0000"/>
      </font>
    </dxf>
    <dxf>
      <font>
        <name val="Arial"/>
        <family val="0"/>
        <color rgb="FFFFFF99"/>
      </font>
      <fill>
        <patternFill>
          <bgColor rgb="FFFFFF99"/>
        </patternFill>
      </fill>
    </dxf>
    <dxf>
      <font>
        <name val="Arial"/>
        <family val="0"/>
        <b val="0"/>
        <i val="0"/>
        <color rgb="FFFFFFFF"/>
      </font>
      <fill>
        <patternFill>
          <bgColor rgb="FFC0C0C0"/>
        </patternFill>
      </fill>
    </dxf>
    <dxf>
      <font>
        <name val="Arial"/>
        <family val="0"/>
        <color rgb="FF99CCFF"/>
      </font>
    </dxf>
    <dxf>
      <font>
        <name val="Arial"/>
        <family val="0"/>
        <color rgb="FF808080"/>
      </font>
    </dxf>
    <dxf>
      <font>
        <name val="Arial"/>
        <family val="0"/>
        <b val="1"/>
        <i val="0"/>
        <color rgb="00FFFFFF"/>
        <u val="none"/>
      </font>
      <fill>
        <patternFill>
          <bgColor rgb="FFFFFF99"/>
        </patternFill>
      </fill>
    </dxf>
    <dxf>
      <font>
        <name val="Arial"/>
        <family val="0"/>
        <color rgb="FF969696"/>
      </font>
      <fill>
        <patternFill>
          <bgColor rgb="FFC0C0C0"/>
        </patternFill>
      </fill>
    </dxf>
    <dxf>
      <font>
        <name val="Arial"/>
        <family val="0"/>
        <color rgb="FFFFFF99"/>
      </font>
      <fill>
        <patternFill>
          <bgColor rgb="FF99CCFF"/>
        </patternFill>
      </fill>
    </dxf>
    <dxf>
      <font>
        <name val="Arial"/>
        <family val="0"/>
        <b val="0"/>
        <i val="0"/>
        <color rgb="FF969696"/>
      </font>
      <fill>
        <patternFill>
          <bgColor rgb="FFC0C0C0"/>
        </patternFill>
      </fill>
    </dxf>
    <dxf>
      <font>
        <name val="Arial"/>
        <family val="0"/>
        <b val="1"/>
        <i val="0"/>
        <color rgb="FFFF00FF"/>
      </font>
    </dxf>
    <dxf>
      <font>
        <name val="Arial"/>
        <family val="0"/>
        <b val="0"/>
        <i val="0"/>
        <color rgb="FF969696"/>
      </font>
      <fill>
        <patternFill>
          <bgColor rgb="FFC0C0C0"/>
        </patternFill>
      </fill>
    </dxf>
    <dxf>
      <font>
        <name val="Arial"/>
        <family val="0"/>
        <color rgb="FFFFFFFF"/>
      </font>
    </dxf>
    <dxf>
      <font>
        <name val="Arial"/>
        <family val="0"/>
        <b val="1"/>
        <i val="0"/>
        <color rgb="FF0000FF"/>
      </font>
      <fill>
        <patternFill>
          <bgColor rgb="FFEFEFEF"/>
        </patternFill>
      </fill>
    </dxf>
    <dxf>
      <font>
        <name val="Arial"/>
        <family val="0"/>
        <color rgb="FFFF0000"/>
      </font>
    </dxf>
    <dxf>
      <font>
        <name val="Arial"/>
        <family val="0"/>
        <color rgb="FF808080"/>
      </font>
    </dxf>
    <dxf>
      <font>
        <name val="Arial"/>
        <family val="0"/>
        <b val="1"/>
        <i val="0"/>
        <color rgb="00FFFFFF"/>
        <u val="none"/>
      </font>
      <fill>
        <patternFill>
          <bgColor rgb="FFFFFF99"/>
        </patternFill>
      </fill>
    </dxf>
    <dxf>
      <font>
        <name val="Arial"/>
        <family val="0"/>
        <color rgb="FF969696"/>
      </font>
      <fill>
        <patternFill>
          <bgColor rgb="FFC0C0C0"/>
        </patternFill>
      </fill>
    </dxf>
    <dxf>
      <font>
        <name val="Arial"/>
        <family val="0"/>
        <color rgb="FF808080"/>
      </font>
    </dxf>
    <dxf>
      <font>
        <name val="Arial"/>
        <family val="0"/>
        <b val="1"/>
        <i val="0"/>
        <color rgb="00FFFFFF"/>
        <u val="none"/>
      </font>
      <fill>
        <patternFill>
          <bgColor rgb="FFFFFF99"/>
        </patternFill>
      </fill>
    </dxf>
    <dxf>
      <font>
        <name val="Arial"/>
        <family val="0"/>
        <color rgb="FF969696"/>
      </font>
      <fill>
        <patternFill>
          <bgColor rgb="FFC0C0C0"/>
        </patternFill>
      </fill>
    </dxf>
    <dxf>
      <font>
        <name val="Arial"/>
        <family val="0"/>
        <color rgb="FF808080"/>
      </font>
    </dxf>
    <dxf>
      <font>
        <name val="Arial"/>
        <family val="0"/>
        <b val="1"/>
        <i val="0"/>
        <color rgb="00FFFFFF"/>
        <u val="none"/>
      </font>
      <fill>
        <patternFill>
          <bgColor rgb="FFFFFF99"/>
        </patternFill>
      </fill>
    </dxf>
    <dxf>
      <font>
        <name val="Arial"/>
        <family val="0"/>
        <color rgb="FF969696"/>
      </font>
      <fill>
        <patternFill>
          <bgColor rgb="FFC0C0C0"/>
        </patternFill>
      </fill>
    </dxf>
    <dxf>
      <fill>
        <patternFill patternType="solid">
          <fgColor rgb="FF00EF00"/>
        </patternFill>
      </fill>
    </dxf>
    <dxf>
      <fill>
        <patternFill patternType="solid">
          <fgColor rgb="FF339966"/>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FFFF"/>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EFEF8F"/>
        </patternFill>
      </fill>
    </dxf>
    <dxf>
      <fill>
        <patternFill patternType="solid">
          <fgColor rgb="FFFFCC00"/>
        </patternFill>
      </fill>
    </dxf>
    <dxf>
      <fill>
        <patternFill patternType="solid">
          <fgColor rgb="FF0000FF"/>
        </patternFill>
      </fill>
    </dxf>
    <dxf>
      <fill>
        <patternFill patternType="solid">
          <fgColor rgb="FF333399"/>
        </patternFill>
      </fill>
    </dxf>
    <dxf>
      <fill>
        <patternFill patternType="solid">
          <fgColor rgb="FFFF00FF"/>
        </patternFill>
      </fill>
    </dxf>
    <dxf>
      <fill>
        <patternFill patternType="solid">
          <fgColor rgb="FF99CC00"/>
        </patternFill>
      </fill>
    </dxf>
    <dxf>
      <fill>
        <patternFill patternType="solid">
          <fgColor rgb="FF00FF00"/>
        </patternFill>
      </fill>
    </dxf>
    <dxf>
      <fill>
        <patternFill patternType="solid">
          <fgColor rgb="FFEFEFEF"/>
        </patternFill>
      </fill>
    </dxf>
    <dxf>
      <fill>
        <patternFill patternType="solid">
          <fgColor rgb="FFFF6600"/>
        </patternFill>
      </fill>
    </dxf>
    <dxf>
      <fill>
        <patternFill patternType="solid">
          <fgColor rgb="FFEFBF00"/>
        </patternFill>
      </fill>
    </dxf>
    <dxf>
      <fill>
        <patternFill patternType="solid">
          <fgColor rgb="FF000000"/>
          <bgColor rgb="FFFFFFFF"/>
        </patternFill>
      </fill>
    </dxf>
    <dxf>
      <fill>
        <patternFill patternType="solid">
          <fgColor rgb="FF333333"/>
        </patternFill>
      </fill>
    </dxf>
    <dxf>
      <fill>
        <patternFill patternType="solid">
          <fgColor rgb="FF800000"/>
        </patternFill>
      </fill>
    </dxf>
    <dxf>
      <fill>
        <patternFill patternType="solid">
          <fgColor rgb="FFC0C0C0"/>
        </patternFill>
      </fill>
    </dxf>
    <dxf>
      <fill>
        <patternFill patternType="solid">
          <fgColor rgb="FFBFEFBF"/>
        </patternFill>
      </fill>
    </dxf>
    <dxf>
      <fill>
        <patternFill patternType="solid">
          <fgColor rgb="FFEFBF8F"/>
        </patternFill>
      </fill>
    </dxf>
    <dxf>
      <fill>
        <patternFill patternType="solid">
          <fgColor rgb="FFFFFFFF"/>
        </patternFill>
      </fill>
    </dxf>
    <dxf>
      <fill>
        <patternFill patternType="solid">
          <fgColor rgb="FFBF8FEF"/>
        </patternFill>
      </fill>
    </dxf>
    <dxf>
      <fill>
        <patternFill patternType="solid">
          <fgColor rgb="FF8FBFEF"/>
        </patternFill>
      </fill>
    </dxf>
    <dxf>
      <fill>
        <patternFill patternType="solid">
          <fgColor rgb="FFEFEF00"/>
        </patternFill>
      </fill>
    </dxf>
    <dxf>
      <font>
        <name val="Arial"/>
        <family val="0"/>
        <b val="1"/>
        <i val="1"/>
      </font>
    </dxf>
    <dxf>
      <font>
        <name val="Arial"/>
        <family val="0"/>
        <b val="1"/>
        <i val="1"/>
      </font>
    </dxf>
    <dxf>
      <font>
        <name val="Arial"/>
        <family val="0"/>
        <b val="1"/>
        <i val="1"/>
      </font>
    </dxf>
    <dxf>
      <font>
        <name val="Arial"/>
        <family val="0"/>
        <color rgb="FFFFFFFF"/>
      </font>
    </dxf>
    <dxf>
      <font>
        <name val="Arial"/>
        <family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BFEFBF"/>
      <rgbColor rgb="FF800080"/>
      <rgbColor rgb="FF008080"/>
      <rgbColor rgb="FFC0C0C0"/>
      <rgbColor rgb="FF808080"/>
      <rgbColor rgb="FF9999FF"/>
      <rgbColor rgb="FFBF8FEF"/>
      <rgbColor rgb="FFFFFFCC"/>
      <rgbColor rgb="FFCCFFFF"/>
      <rgbColor rgb="FF660066"/>
      <rgbColor rgb="FFEFBF8F"/>
      <rgbColor rgb="FF0066CC"/>
      <rgbColor rgb="FFCCCCFF"/>
      <rgbColor rgb="FF000080"/>
      <rgbColor rgb="FFFF00FF"/>
      <rgbColor rgb="FFEFEF00"/>
      <rgbColor rgb="FF00EF00"/>
      <rgbColor rgb="FF800080"/>
      <rgbColor rgb="FF800000"/>
      <rgbColor rgb="FFEFEFEF"/>
      <rgbColor rgb="FF0000FF"/>
      <rgbColor rgb="FF00CCFF"/>
      <rgbColor rgb="FFBFEFEF"/>
      <rgbColor rgb="FFCCFFCC"/>
      <rgbColor rgb="FFFFFF99"/>
      <rgbColor rgb="FF99CCFF"/>
      <rgbColor rgb="FFFF99CC"/>
      <rgbColor rgb="FFCC99FF"/>
      <rgbColor rgb="FFFFCC99"/>
      <rgbColor rgb="FF3366FF"/>
      <rgbColor rgb="FF8FBFEF"/>
      <rgbColor rgb="FF99CC00"/>
      <rgbColor rgb="FFFFCC00"/>
      <rgbColor rgb="FFEFBF00"/>
      <rgbColor rgb="FFFF6600"/>
      <rgbColor rgb="FF666699"/>
      <rgbColor rgb="FF969696"/>
      <rgbColor rgb="FF003366"/>
      <rgbColor rgb="FF339966"/>
      <rgbColor rgb="FF003300"/>
      <rgbColor rgb="FF333300"/>
      <rgbColor rgb="FF993300"/>
      <rgbColor rgb="FFEFEF8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280</xdr:colOff>
      <xdr:row>28</xdr:row>
      <xdr:rowOff>28080</xdr:rowOff>
    </xdr:from>
    <xdr:to>
      <xdr:col>3</xdr:col>
      <xdr:colOff>1643040</xdr:colOff>
      <xdr:row>28</xdr:row>
      <xdr:rowOff>379800</xdr:rowOff>
    </xdr:to>
    <xdr:pic>
      <xdr:nvPicPr>
        <xdr:cNvPr id="0" name="Picture 82" descr=""/>
        <xdr:cNvPicPr/>
      </xdr:nvPicPr>
      <xdr:blipFill>
        <a:blip r:embed="rId1"/>
        <a:stretch/>
      </xdr:blipFill>
      <xdr:spPr>
        <a:xfrm>
          <a:off x="1428840" y="9896040"/>
          <a:ext cx="887760" cy="351720"/>
        </a:xfrm>
        <a:prstGeom prst="rect">
          <a:avLst/>
        </a:prstGeom>
        <a:ln w="0">
          <a:noFill/>
        </a:ln>
      </xdr:spPr>
    </xdr:pic>
    <xdr:clientData/>
  </xdr:twoCellAnchor>
  <xdr:twoCellAnchor editAs="oneCell">
    <xdr:from>
      <xdr:col>2</xdr:col>
      <xdr:colOff>0</xdr:colOff>
      <xdr:row>29</xdr:row>
      <xdr:rowOff>0</xdr:rowOff>
    </xdr:from>
    <xdr:to>
      <xdr:col>3</xdr:col>
      <xdr:colOff>72360</xdr:colOff>
      <xdr:row>29</xdr:row>
      <xdr:rowOff>448200</xdr:rowOff>
    </xdr:to>
    <xdr:pic>
      <xdr:nvPicPr>
        <xdr:cNvPr id="1" name="Picture 114" descr=""/>
        <xdr:cNvPicPr/>
      </xdr:nvPicPr>
      <xdr:blipFill>
        <a:blip r:embed="rId2"/>
        <a:stretch/>
      </xdr:blipFill>
      <xdr:spPr>
        <a:xfrm>
          <a:off x="0" y="10382400"/>
          <a:ext cx="74592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in/What&apos;s%20New.pdf" TargetMode="External"/><Relationship Id="rId3" Type="http://schemas.openxmlformats.org/officeDocument/2006/relationships/hyperlink" Target="../in/Jargon.pdf" TargetMode="External"/><Relationship Id="rId4" Type="http://schemas.openxmlformats.org/officeDocument/2006/relationships/hyperlink" Target="../in/Quick%20guide.pdf" TargetMode="Externa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91"/>
  <sheetViews>
    <sheetView showFormulas="false" showGridLines="true" showRowColHeaders="false" showZeros="true" rightToLeft="false" tabSelected="false" showOutlineSymbols="false" defaultGridColor="true" view="normal" topLeftCell="C2" colorId="64" zoomScale="108" zoomScaleNormal="108" zoomScalePageLayoutView="100" workbookViewId="0">
      <pane xSplit="0" ySplit="4" topLeftCell="BM6" activePane="bottomLeft" state="split"/>
      <selection pane="topLeft" activeCell="C2" activeCellId="0" sqref="C2"/>
      <selection pane="bottomLeft" activeCell="C4" activeCellId="0" sqref="C4:D4"/>
    </sheetView>
  </sheetViews>
  <sheetFormatPr defaultColWidth="9.13671875" defaultRowHeight="14.25" zeroHeight="false" outlineLevelRow="0" outlineLevelCol="0"/>
  <cols>
    <col collapsed="false" customWidth="true" hidden="true" outlineLevel="0" max="1" min="1" style="1" width="1.13"/>
    <col collapsed="false" customWidth="true" hidden="true" outlineLevel="0" max="2" min="2" style="1" width="1.28"/>
    <col collapsed="false" customWidth="true" hidden="false" outlineLevel="0" max="3" min="3" style="1" width="9.56"/>
    <col collapsed="false" customWidth="true" hidden="false" outlineLevel="0" max="4" min="4" style="1" width="24.99"/>
    <col collapsed="false" customWidth="true" hidden="false" outlineLevel="0" max="5" min="5" style="2" width="4.14"/>
    <col collapsed="false" customWidth="true" hidden="false" outlineLevel="0" max="6" min="6" style="3" width="41.7"/>
    <col collapsed="false" customWidth="true" hidden="false" outlineLevel="0" max="7" min="7" style="2" width="3.85"/>
    <col collapsed="false" customWidth="true" hidden="false" outlineLevel="0" max="8" min="8" style="3" width="41.7"/>
    <col collapsed="false" customWidth="true" hidden="false" outlineLevel="0" max="9" min="9" style="2" width="3.56"/>
    <col collapsed="false" customWidth="true" hidden="false" outlineLevel="0" max="10" min="10" style="3" width="41.7"/>
    <col collapsed="false" customWidth="true" hidden="false" outlineLevel="0" max="11" min="11" style="2" width="3.7"/>
    <col collapsed="false" customWidth="true" hidden="false" outlineLevel="0" max="12" min="12" style="4" width="41.7"/>
    <col collapsed="false" customWidth="true" hidden="true" outlineLevel="0" max="13" min="13" style="1" width="21.99"/>
    <col collapsed="false" customWidth="false" hidden="true" outlineLevel="0" max="14" min="14" style="1" width="9.14"/>
    <col collapsed="false" customWidth="true" hidden="true" outlineLevel="0" max="106" min="15" style="1" width="9.06"/>
    <col collapsed="false" customWidth="false" hidden="false" outlineLevel="0" max="257" min="107" style="1" width="9.14"/>
  </cols>
  <sheetData>
    <row r="1" customFormat="false" ht="9.75" hidden="true" customHeight="true" outlineLevel="0" collapsed="false">
      <c r="A1" s="5"/>
    </row>
    <row r="2" customFormat="false" ht="18.75" hidden="false" customHeight="true" outlineLevel="0" collapsed="false">
      <c r="C2" s="6" t="str">
        <f aca="false">FromSEL</f>
        <v>from, Lightworks AAF</v>
      </c>
      <c r="D2" s="6"/>
      <c r="E2" s="6"/>
      <c r="F2" s="7"/>
      <c r="G2" s="8" t="str">
        <f aca="false">ToSEL</f>
        <v>To, Pyramix f-xml</v>
      </c>
      <c r="H2" s="9"/>
      <c r="I2" s="10"/>
      <c r="J2" s="11"/>
      <c r="K2" s="12"/>
      <c r="L2" s="13"/>
    </row>
    <row r="3" customFormat="false" ht="89.25" hidden="false" customHeight="true" outlineLevel="0" collapsed="false">
      <c r="B3" s="1" t="n">
        <v>4</v>
      </c>
      <c r="C3" s="14" t="str">
        <f aca="false">VLOOKUP(FromSEL,Tabl,$B3,FALSE())</f>
        <v>Information as per V12.6.</v>
      </c>
      <c r="D3" s="14"/>
      <c r="E3" s="14"/>
      <c r="F3" s="14"/>
      <c r="G3" s="15" t="n">
        <f aca="false">VLOOKUP(ToSEL,Tabl,4,FALSE())</f>
        <v>0</v>
      </c>
      <c r="H3" s="15"/>
      <c r="I3" s="15"/>
      <c r="J3" s="15"/>
      <c r="K3" s="15"/>
      <c r="L3" s="15"/>
    </row>
    <row r="4" customFormat="false" ht="33" hidden="false" customHeight="true" outlineLevel="0" collapsed="false">
      <c r="C4" s="16" t="s">
        <v>0</v>
      </c>
      <c r="D4" s="16"/>
      <c r="E4" s="17" t="s">
        <v>1</v>
      </c>
      <c r="F4" s="17"/>
      <c r="G4" s="18" t="s">
        <v>2</v>
      </c>
      <c r="H4" s="18"/>
      <c r="I4" s="19" t="s">
        <v>3</v>
      </c>
      <c r="J4" s="19"/>
      <c r="K4" s="20" t="s">
        <v>4</v>
      </c>
      <c r="L4" s="20"/>
    </row>
    <row r="5" customFormat="false" ht="21.75" hidden="false" customHeight="true" outlineLevel="0" collapsed="false">
      <c r="A5" s="21"/>
      <c r="C5" s="22" t="s">
        <v>5</v>
      </c>
      <c r="D5" s="22"/>
      <c r="E5" s="23" t="str">
        <f aca="false">HYPERLINK(VLOOKUP(FromSEL,Tabl,2,FALSE()))</f>
        <v>Quick guide.pdf</v>
      </c>
      <c r="F5" s="23"/>
      <c r="G5" s="24" t="str">
        <f aca="false">HYPERLINK(VLOOKUP("From, AATranslator "&amp;fromFormat,Tabl,2,FALSE()))</f>
        <v>AAF AAT.pdf</v>
      </c>
      <c r="H5" s="24"/>
      <c r="I5" s="25" t="str">
        <f aca="false">HYPERLINK(VLOOKUP(ToSEL,Tabl,2,FALSE()))</f>
        <v>F-XML Apple Final Cut Pro.pdf</v>
      </c>
      <c r="J5" s="25"/>
      <c r="K5" s="26" t="str">
        <f aca="false">HYPERLINK(VLOOKUP("to, AATranslator "&amp;toFormat,Tabl,2,FALSE()))</f>
        <v>XML Sessions AAT.pdf</v>
      </c>
      <c r="L5" s="26"/>
    </row>
    <row r="6" customFormat="false" ht="30.75" hidden="false" customHeight="false" outlineLevel="0" collapsed="false">
      <c r="B6" s="1" t="n">
        <v>5</v>
      </c>
      <c r="C6" s="27" t="s">
        <v>6</v>
      </c>
      <c r="D6" s="27"/>
      <c r="E6" s="28" t="str">
        <f aca="false">VLOOKUP(FromSEL,Tabl,$B6,FALSE())</f>
        <v>no</v>
      </c>
      <c r="F6" s="29" t="str">
        <f aca="false">VLOOKUP(FromSEL,Tabl,$B6+1,FALSE())</f>
        <v>V1- A1-</v>
      </c>
      <c r="G6" s="28" t="str">
        <f aca="false">VLOOKUP("From, AATranslator "&amp;fromFormat,Tabl,$B6,FALSE())</f>
        <v>y</v>
      </c>
      <c r="H6" s="30" t="n">
        <f aca="false">VLOOKUP("From, AATranslator "&amp;fromFormat,Tabl,$B6+1,FALSE())</f>
        <v>0</v>
      </c>
      <c r="I6" s="31" t="str">
        <f aca="false">VLOOKUP(ToSEL,Tabl,$B6,FALSE())</f>
        <v>na</v>
      </c>
      <c r="J6" s="29" t="str">
        <f aca="false">VLOOKUP(ToSEL,Tabl,$B6+1,FALSE())</f>
        <v>A1-A99</v>
      </c>
      <c r="K6" s="31" t="str">
        <f aca="false">VLOOKUP("to, AATranslator "&amp;toFormat,Tabl,$B6,FALSE())</f>
        <v>na</v>
      </c>
      <c r="L6" s="32" t="str">
        <f aca="false">VLOOKUP("to, AATranslator "&amp;toFormat,Tabl,$B6+1,FALSE())</f>
        <v>A1-A99</v>
      </c>
    </row>
    <row r="7" customFormat="false" ht="21.75" hidden="false" customHeight="true" outlineLevel="0" collapsed="false">
      <c r="B7" s="1" t="n">
        <v>7</v>
      </c>
      <c r="C7" s="33" t="s">
        <v>7</v>
      </c>
      <c r="D7" s="34"/>
      <c r="E7" s="28" t="n">
        <f aca="false">VLOOKUP(FromSEL,Tabl,$B7,FALSE())</f>
        <v>0</v>
      </c>
      <c r="F7" s="35" t="n">
        <f aca="false">VLOOKUP(FromSEL,Tabl,$B7+1,FALSE())</f>
        <v>0</v>
      </c>
      <c r="G7" s="28" t="str">
        <f aca="false">VLOOKUP("From, AATranslator "&amp;fromFormat,Tabl,$B7,FALSE())</f>
        <v>na</v>
      </c>
      <c r="H7" s="36" t="n">
        <f aca="false">VLOOKUP("From, AATranslator "&amp;fromFormat,Tabl,$B7+1,FALSE())</f>
        <v>0</v>
      </c>
      <c r="I7" s="31" t="n">
        <f aca="false">VLOOKUP(ToSEL,Tabl,$B7,FALSE())</f>
        <v>0</v>
      </c>
      <c r="J7" s="35" t="str">
        <f aca="false">VLOOKUP(ToSEL,Tabl,$B7+1,FALSE())</f>
        <v>w</v>
      </c>
      <c r="K7" s="31" t="n">
        <f aca="false">VLOOKUP("to, AATranslator "&amp;toFormat,Tabl,$B7,FALSE())</f>
        <v>0</v>
      </c>
      <c r="L7" s="37" t="n">
        <f aca="false">VLOOKUP("to, AATranslator "&amp;toFormat,Tabl,$B7+1,FALSE())</f>
        <v>0</v>
      </c>
    </row>
    <row r="8" customFormat="false" ht="17.25" hidden="false" customHeight="true" outlineLevel="0" collapsed="false">
      <c r="B8" s="1" t="n">
        <v>9</v>
      </c>
      <c r="C8" s="38" t="s">
        <v>8</v>
      </c>
      <c r="D8" s="38"/>
      <c r="E8" s="28" t="str">
        <f aca="false">VLOOKUP(FromSEL,Tabl,$B8,FALSE())</f>
        <v>na</v>
      </c>
      <c r="F8" s="35" t="n">
        <f aca="false">VLOOKUP(FromSEL,Tabl,$B8+1,FALSE())</f>
        <v>0</v>
      </c>
      <c r="G8" s="28" t="str">
        <f aca="false">VLOOKUP("From, AATranslator "&amp;fromFormat,Tabl,$B8,FALSE())</f>
        <v>na</v>
      </c>
      <c r="H8" s="36" t="n">
        <f aca="false">VLOOKUP("From, AATranslator "&amp;fromFormat,Tabl,$B8+1,FALSE())</f>
        <v>0</v>
      </c>
      <c r="I8" s="31" t="n">
        <f aca="false">VLOOKUP(ToSEL,Tabl,$B8,FALSE())</f>
        <v>0</v>
      </c>
      <c r="J8" s="35" t="n">
        <f aca="false">VLOOKUP(ToSEL,Tabl,$B8+1,FALSE())</f>
        <v>0</v>
      </c>
      <c r="K8" s="31" t="str">
        <f aca="false">VLOOKUP("to, AATranslator "&amp;toFormat,Tabl,$B8,FALSE())</f>
        <v>no</v>
      </c>
      <c r="L8" s="37" t="n">
        <f aca="false">VLOOKUP("to, AATranslator "&amp;toFormat,Tabl,$B8+1,FALSE())</f>
        <v>0</v>
      </c>
    </row>
    <row r="9" customFormat="false" ht="15" hidden="false" customHeight="false" outlineLevel="0" collapsed="false">
      <c r="B9" s="1" t="n">
        <v>11</v>
      </c>
      <c r="C9" s="39" t="s">
        <v>9</v>
      </c>
      <c r="D9" s="40"/>
      <c r="E9" s="28" t="n">
        <f aca="false">VLOOKUP(FromSEL,Tabl,$B9,FALSE())</f>
        <v>0</v>
      </c>
      <c r="F9" s="35" t="n">
        <f aca="false">VLOOKUP(FromSEL,Tabl,$B9+1,FALSE())</f>
        <v>0</v>
      </c>
      <c r="G9" s="28" t="str">
        <f aca="false">VLOOKUP("From, AATranslator "&amp;fromFormat,Tabl,$B9,FALSE())</f>
        <v>no</v>
      </c>
      <c r="H9" s="36" t="n">
        <f aca="false">VLOOKUP("From, AATranslator "&amp;fromFormat,Tabl,$B9+1,FALSE())</f>
        <v>0</v>
      </c>
      <c r="I9" s="31" t="n">
        <f aca="false">VLOOKUP(ToSEL,Tabl,$B9,FALSE())</f>
        <v>0</v>
      </c>
      <c r="J9" s="35" t="n">
        <f aca="false">VLOOKUP(ToSEL,Tabl,$B9+1,FALSE())</f>
        <v>0</v>
      </c>
      <c r="K9" s="31" t="n">
        <f aca="false">VLOOKUP("to, AATranslator "&amp;toFormat,Tabl,$B9,FALSE())</f>
        <v>0</v>
      </c>
      <c r="L9" s="37" t="n">
        <f aca="false">VLOOKUP("to, AATranslator "&amp;toFormat,Tabl,$B9+1,FALSE())</f>
        <v>0</v>
      </c>
    </row>
    <row r="10" customFormat="false" ht="27" hidden="false" customHeight="true" outlineLevel="0" collapsed="false">
      <c r="B10" s="1" t="n">
        <v>13</v>
      </c>
      <c r="C10" s="39" t="s">
        <v>10</v>
      </c>
      <c r="D10" s="41"/>
      <c r="E10" s="28" t="n">
        <f aca="false">VLOOKUP(FromSEL,Tabl,$B10,FALSE())</f>
        <v>0</v>
      </c>
      <c r="F10" s="35" t="n">
        <f aca="false">VLOOKUP(FromSEL,Tabl,$B10+1,FALSE())</f>
        <v>0</v>
      </c>
      <c r="G10" s="28" t="str">
        <f aca="false">VLOOKUP("From, AATranslator "&amp;fromFormat,Tabl,$B10,FALSE())</f>
        <v>no</v>
      </c>
      <c r="H10" s="36" t="n">
        <f aca="false">VLOOKUP("From, AATranslator "&amp;fromFormat,Tabl,$B10+1,FALSE())</f>
        <v>0</v>
      </c>
      <c r="I10" s="31" t="str">
        <f aca="false">VLOOKUP(ToSEL,Tabl,$B10,FALSE())</f>
        <v>na</v>
      </c>
      <c r="J10" s="35" t="n">
        <f aca="false">VLOOKUP(ToSEL,Tabl,$B10+1,FALSE())</f>
        <v>0</v>
      </c>
      <c r="K10" s="31" t="str">
        <f aca="false">VLOOKUP("to, AATranslator "&amp;toFormat,Tabl,$B10,FALSE())</f>
        <v>na</v>
      </c>
      <c r="L10" s="37" t="n">
        <f aca="false">VLOOKUP("to, AATranslator "&amp;toFormat,Tabl,$B10+1,FALSE())</f>
        <v>0</v>
      </c>
    </row>
    <row r="11" customFormat="false" ht="24.75" hidden="false" customHeight="true" outlineLevel="0" collapsed="false">
      <c r="B11" s="1" t="n">
        <v>15</v>
      </c>
      <c r="C11" s="39" t="s">
        <v>11</v>
      </c>
      <c r="D11" s="41"/>
      <c r="E11" s="28" t="n">
        <f aca="false">VLOOKUP(FromSEL,Tabl,$B11,FALSE())</f>
        <v>0</v>
      </c>
      <c r="F11" s="35" t="n">
        <f aca="false">VLOOKUP(FromSEL,Tabl,$B11+1,FALSE())</f>
        <v>0</v>
      </c>
      <c r="G11" s="28" t="str">
        <f aca="false">VLOOKUP("From, AATranslator "&amp;fromFormat,Tabl,$B11,FALSE())</f>
        <v>na</v>
      </c>
      <c r="H11" s="36" t="n">
        <f aca="false">VLOOKUP("From, AATranslator "&amp;fromFormat,Tabl,$B11+1,FALSE())</f>
        <v>0</v>
      </c>
      <c r="I11" s="31" t="str">
        <f aca="false">VLOOKUP(ToSEL,Tabl,$B11,FALSE())</f>
        <v>na</v>
      </c>
      <c r="J11" s="35" t="n">
        <f aca="false">VLOOKUP(ToSEL,Tabl,$B11+1,FALSE())</f>
        <v>0</v>
      </c>
      <c r="K11" s="31" t="str">
        <f aca="false">VLOOKUP("to, AATranslator "&amp;toFormat,Tabl,$B11,FALSE())</f>
        <v>na</v>
      </c>
      <c r="L11" s="37" t="n">
        <f aca="false">VLOOKUP("to, AATranslator "&amp;toFormat,Tabl,$B11+1,FALSE())</f>
        <v>0</v>
      </c>
    </row>
    <row r="12" customFormat="false" ht="24" hidden="false" customHeight="true" outlineLevel="0" collapsed="false">
      <c r="B12" s="1" t="n">
        <v>17</v>
      </c>
      <c r="C12" s="42" t="s">
        <v>12</v>
      </c>
      <c r="D12" s="43"/>
      <c r="E12" s="28" t="n">
        <f aca="false">VLOOKUP(FromSEL,Tabl,$B12,FALSE())</f>
        <v>0</v>
      </c>
      <c r="F12" s="35" t="n">
        <f aca="false">VLOOKUP(FromSEL,Tabl,$B12+1,FALSE())</f>
        <v>0</v>
      </c>
      <c r="G12" s="28" t="str">
        <f aca="false">VLOOKUP("From, AATranslator "&amp;fromFormat,Tabl,$B12,FALSE())</f>
        <v>na</v>
      </c>
      <c r="H12" s="36" t="n">
        <f aca="false">VLOOKUP("From, AATranslator "&amp;fromFormat,Tabl,$B12+1,FALSE())</f>
        <v>0</v>
      </c>
      <c r="I12" s="31" t="str">
        <f aca="false">VLOOKUP(ToSEL,Tabl,$B12,FALSE())</f>
        <v>na</v>
      </c>
      <c r="J12" s="35" t="n">
        <f aca="false">VLOOKUP(ToSEL,Tabl,$B12+1,FALSE())</f>
        <v>0</v>
      </c>
      <c r="K12" s="31" t="str">
        <f aca="false">VLOOKUP("to, AATranslator "&amp;toFormat,Tabl,$B12,FALSE())</f>
        <v>na</v>
      </c>
      <c r="L12" s="37" t="n">
        <f aca="false">VLOOKUP("to, AATranslator "&amp;toFormat,Tabl,$B12+1,FALSE())</f>
        <v>0</v>
      </c>
    </row>
    <row r="13" customFormat="false" ht="27.75" hidden="false" customHeight="true" outlineLevel="0" collapsed="false">
      <c r="B13" s="1" t="n">
        <v>19</v>
      </c>
      <c r="C13" s="44" t="s">
        <v>13</v>
      </c>
      <c r="D13" s="45"/>
      <c r="E13" s="28" t="n">
        <f aca="false">VLOOKUP(FromSEL,Tabl,$B13,FALSE())</f>
        <v>0</v>
      </c>
      <c r="F13" s="35" t="n">
        <f aca="false">VLOOKUP(FromSEL,Tabl,$B13+1,FALSE())</f>
        <v>0</v>
      </c>
      <c r="G13" s="28" t="str">
        <f aca="false">VLOOKUP("From, AATranslator "&amp;fromFormat,Tabl,$B13,FALSE())</f>
        <v>na</v>
      </c>
      <c r="H13" s="36" t="n">
        <f aca="false">VLOOKUP("From, AATranslator "&amp;fromFormat,Tabl,$B13+1,FALSE())</f>
        <v>0</v>
      </c>
      <c r="I13" s="31" t="str">
        <f aca="false">VLOOKUP(ToSEL,Tabl,$B13,FALSE())</f>
        <v>na</v>
      </c>
      <c r="J13" s="35" t="n">
        <f aca="false">VLOOKUP(ToSEL,Tabl,$B13+1,FALSE())</f>
        <v>0</v>
      </c>
      <c r="K13" s="31" t="str">
        <f aca="false">VLOOKUP("to, AATranslator "&amp;toFormat,Tabl,$B13,FALSE())</f>
        <v>na</v>
      </c>
      <c r="L13" s="37" t="n">
        <f aca="false">VLOOKUP("to, AATranslator "&amp;toFormat,Tabl,$B13+1,FALSE())</f>
        <v>0</v>
      </c>
    </row>
    <row r="14" customFormat="false" ht="29.25" hidden="false" customHeight="true" outlineLevel="0" collapsed="false">
      <c r="B14" s="1" t="n">
        <v>21</v>
      </c>
      <c r="C14" s="46" t="s">
        <v>14</v>
      </c>
      <c r="D14" s="46"/>
      <c r="E14" s="28" t="n">
        <f aca="false">VLOOKUP(FromSEL,Tabl,$B14,FALSE())</f>
        <v>0</v>
      </c>
      <c r="F14" s="29" t="n">
        <f aca="false">VLOOKUP(FromSEL,Tabl,$B14+1,FALSE())</f>
        <v>0</v>
      </c>
      <c r="G14" s="28" t="str">
        <f aca="false">VLOOKUP("From, AATranslator "&amp;fromFormat,Tabl,$B14,FALSE())</f>
        <v>na</v>
      </c>
      <c r="H14" s="36" t="n">
        <f aca="false">VLOOKUP("From, AATranslator "&amp;fromFormat,Tabl,$B14+1,FALSE())</f>
        <v>0</v>
      </c>
      <c r="I14" s="31" t="str">
        <f aca="false">VLOOKUP(ToSEL,Tabl,$B14,FALSE())</f>
        <v>na</v>
      </c>
      <c r="J14" s="47" t="n">
        <f aca="false">VLOOKUP(ToSEL,Tabl,$B14+1,FALSE())</f>
        <v>0</v>
      </c>
      <c r="K14" s="31" t="str">
        <f aca="false">VLOOKUP("to, AATranslator "&amp;toFormat,Tabl,$B14,FALSE())</f>
        <v>na</v>
      </c>
      <c r="L14" s="32" t="n">
        <f aca="false">VLOOKUP("to, AATranslator "&amp;toFormat,Tabl,$B14+1,FALSE())</f>
        <v>0</v>
      </c>
    </row>
    <row r="15" customFormat="false" ht="30" hidden="false" customHeight="false" outlineLevel="0" collapsed="false">
      <c r="B15" s="1" t="n">
        <v>23</v>
      </c>
      <c r="C15" s="44" t="s">
        <v>15</v>
      </c>
      <c r="D15" s="45"/>
      <c r="E15" s="28" t="n">
        <f aca="false">VLOOKUP(FromSEL,Tabl,$B15,FALSE())</f>
        <v>0</v>
      </c>
      <c r="F15" s="35" t="n">
        <f aca="false">VLOOKUP(FromSEL,Tabl,$B15+1,FALSE())</f>
        <v>0</v>
      </c>
      <c r="G15" s="28" t="str">
        <f aca="false">VLOOKUP("From, AATranslator "&amp;fromFormat,Tabl,$B15,FALSE())</f>
        <v>na</v>
      </c>
      <c r="H15" s="36" t="n">
        <f aca="false">VLOOKUP("From, AATranslator "&amp;fromFormat,Tabl,$B15+1,FALSE())</f>
        <v>0</v>
      </c>
      <c r="I15" s="31" t="str">
        <f aca="false">VLOOKUP(ToSEL,Tabl,$B15,FALSE())</f>
        <v>na</v>
      </c>
      <c r="J15" s="35" t="n">
        <f aca="false">VLOOKUP(ToSEL,Tabl,$B15+1,FALSE())</f>
        <v>0</v>
      </c>
      <c r="K15" s="31" t="str">
        <f aca="false">VLOOKUP("to, AATranslator "&amp;toFormat,Tabl,$B15,FALSE())</f>
        <v>na</v>
      </c>
      <c r="L15" s="37" t="n">
        <f aca="false">VLOOKUP("to, AATranslator "&amp;toFormat,Tabl,$B15+1,FALSE())</f>
        <v>0</v>
      </c>
    </row>
    <row r="16" customFormat="false" ht="15" hidden="false" customHeight="false" outlineLevel="0" collapsed="false">
      <c r="B16" s="1" t="n">
        <v>25</v>
      </c>
      <c r="C16" s="48" t="s">
        <v>16</v>
      </c>
      <c r="D16" s="49"/>
      <c r="E16" s="28" t="n">
        <f aca="false">VLOOKUP(FromSEL,Tabl,$B16,FALSE())</f>
        <v>0</v>
      </c>
      <c r="F16" s="35" t="n">
        <f aca="false">VLOOKUP(FromSEL,Tabl,$B16+1,FALSE())</f>
        <v>0</v>
      </c>
      <c r="G16" s="28" t="str">
        <f aca="false">VLOOKUP("From, AATranslator "&amp;fromFormat,Tabl,$B16,FALSE())</f>
        <v>no</v>
      </c>
      <c r="H16" s="36" t="n">
        <f aca="false">VLOOKUP("From, AATranslator "&amp;fromFormat,Tabl,$B16+1,FALSE())</f>
        <v>0</v>
      </c>
      <c r="I16" s="31" t="n">
        <f aca="false">VLOOKUP(ToSEL,Tabl,$B16,FALSE())</f>
        <v>0</v>
      </c>
      <c r="J16" s="35" t="n">
        <f aca="false">VLOOKUP(ToSEL,Tabl,$B16+1,FALSE())</f>
        <v>0</v>
      </c>
      <c r="K16" s="31" t="str">
        <f aca="false">VLOOKUP("to, AATranslator "&amp;toFormat,Tabl,$B16,FALSE())</f>
        <v>y</v>
      </c>
      <c r="L16" s="37" t="str">
        <f aca="false">VLOOKUP("to, AATranslator "&amp;toFormat,Tabl,$B16+1,FALSE())</f>
        <v>sets 'Clip Enable' off</v>
      </c>
    </row>
    <row r="17" customFormat="false" ht="18.75" hidden="false" customHeight="true" outlineLevel="0" collapsed="false">
      <c r="B17" s="1" t="n">
        <v>27</v>
      </c>
      <c r="C17" s="48" t="s">
        <v>17</v>
      </c>
      <c r="D17" s="49"/>
      <c r="E17" s="28" t="n">
        <f aca="false">VLOOKUP(FromSEL,Tabl,$B17,FALSE())</f>
        <v>0</v>
      </c>
      <c r="F17" s="35" t="n">
        <f aca="false">VLOOKUP(FromSEL,Tabl,$B17+1,FALSE())</f>
        <v>0</v>
      </c>
      <c r="G17" s="28" t="str">
        <f aca="false">VLOOKUP("From, AATranslator "&amp;fromFormat,Tabl,$B17,FALSE())</f>
        <v>no</v>
      </c>
      <c r="H17" s="36" t="n">
        <f aca="false">VLOOKUP("From, AATranslator "&amp;fromFormat,Tabl,$B17+1,FALSE())</f>
        <v>0</v>
      </c>
      <c r="I17" s="31" t="n">
        <f aca="false">VLOOKUP(ToSEL,Tabl,$B17,FALSE())</f>
        <v>0</v>
      </c>
      <c r="J17" s="35" t="n">
        <f aca="false">VLOOKUP(ToSEL,Tabl,$B17+1,FALSE())</f>
        <v>0</v>
      </c>
      <c r="K17" s="31" t="str">
        <f aca="false">VLOOKUP("to, AATranslator "&amp;toFormat,Tabl,$B17,FALSE())</f>
        <v>na</v>
      </c>
      <c r="L17" s="37" t="n">
        <f aca="false">VLOOKUP("to, AATranslator "&amp;toFormat,Tabl,$B17+1,FALSE())</f>
        <v>0</v>
      </c>
    </row>
    <row r="18" customFormat="false" ht="34.5" hidden="false" customHeight="true" outlineLevel="0" collapsed="false">
      <c r="B18" s="1" t="n">
        <v>29</v>
      </c>
      <c r="C18" s="50" t="s">
        <v>18</v>
      </c>
      <c r="D18" s="51"/>
      <c r="E18" s="28" t="n">
        <f aca="false">VLOOKUP(FromSEL,Tabl,$B18,FALSE())</f>
        <v>0</v>
      </c>
      <c r="F18" s="29" t="n">
        <f aca="false">VLOOKUP(FromSEL,Tabl,$B18+1,FALSE())</f>
        <v>0</v>
      </c>
      <c r="G18" s="28" t="str">
        <f aca="false">VLOOKUP("From, AATranslator "&amp;fromFormat,Tabl,$B18,FALSE())</f>
        <v>y</v>
      </c>
      <c r="H18" s="36" t="str">
        <f aca="false">VLOOKUP("From, AATranslator "&amp;fromFormat,Tabl,$B18+1,FALSE())</f>
        <v>Lin</v>
      </c>
      <c r="I18" s="31" t="str">
        <f aca="false">VLOOKUP(ToSEL,Tabl,$B18,FALSE())</f>
        <v>y</v>
      </c>
      <c r="J18" s="29" t="n">
        <f aca="false">VLOOKUP(ToSEL,Tabl,$B18+1,FALSE())</f>
        <v>0</v>
      </c>
      <c r="K18" s="31" t="str">
        <f aca="false">VLOOKUP("to, AATranslator "&amp;toFormat,Tabl,$B18,FALSE())</f>
        <v>y</v>
      </c>
      <c r="L18" s="32" t="str">
        <f aca="false">VLOOKUP("to, AATranslator "&amp;toFormat,Tabl,$B18+1,FALSE())</f>
        <v>Lin Log </v>
      </c>
    </row>
    <row r="19" customFormat="false" ht="16.5" hidden="false" customHeight="true" outlineLevel="0" collapsed="false">
      <c r="B19" s="52" t="n">
        <v>31</v>
      </c>
      <c r="C19" s="53" t="s">
        <v>19</v>
      </c>
      <c r="D19" s="53"/>
      <c r="E19" s="28" t="n">
        <f aca="false">VLOOKUP(FromSEL,Tabl,$B19,FALSE())</f>
        <v>0</v>
      </c>
      <c r="F19" s="29" t="n">
        <f aca="false">VLOOKUP(FromSEL,Tabl,$B19+1,FALSE())</f>
        <v>0</v>
      </c>
      <c r="G19" s="28" t="str">
        <f aca="false">VLOOKUP("From, AATranslator "&amp;fromFormat,Tabl,$B19,FALSE())</f>
        <v>y</v>
      </c>
      <c r="H19" s="36" t="n">
        <f aca="false">VLOOKUP("From, AATranslator "&amp;fromFormat,Tabl,$B19+1,FALSE())</f>
        <v>0</v>
      </c>
      <c r="I19" s="31" t="n">
        <f aca="false">VLOOKUP(ToSEL,Tabl,$B19,FALSE())</f>
        <v>0</v>
      </c>
      <c r="J19" s="29" t="n">
        <f aca="false">VLOOKUP(ToSEL,Tabl,$B19+1,FALSE())</f>
        <v>0</v>
      </c>
      <c r="K19" s="31" t="str">
        <f aca="false">VLOOKUP("to, AATranslator "&amp;toFormat,Tabl,$B19,FALSE())</f>
        <v>y</v>
      </c>
      <c r="L19" s="32" t="n">
        <f aca="false">VLOOKUP("to, AATranslator "&amp;toFormat,Tabl,$B19+1,FALSE())</f>
        <v>0</v>
      </c>
    </row>
    <row r="20" customFormat="false" ht="16.5" hidden="false" customHeight="true" outlineLevel="0" collapsed="false">
      <c r="B20" s="52" t="n">
        <v>33</v>
      </c>
      <c r="C20" s="48" t="s">
        <v>20</v>
      </c>
      <c r="D20" s="49"/>
      <c r="E20" s="28" t="n">
        <f aca="false">VLOOKUP(FromSEL,Tabl,$B20,FALSE())</f>
        <v>0</v>
      </c>
      <c r="F20" s="29" t="n">
        <f aca="false">VLOOKUP(FromSEL,Tabl,$B20+1,FALSE())</f>
        <v>0</v>
      </c>
      <c r="G20" s="28" t="str">
        <f aca="false">VLOOKUP("From, AATranslator "&amp;fromFormat,Tabl,$B20,FALSE())</f>
        <v>y</v>
      </c>
      <c r="H20" s="36" t="n">
        <f aca="false">VLOOKUP("From, AATranslator "&amp;fromFormat,Tabl,$B20+1,FALSE())</f>
        <v>0</v>
      </c>
      <c r="I20" s="31" t="n">
        <f aca="false">VLOOKUP(ToSEL,Tabl,$B20,FALSE())</f>
        <v>0</v>
      </c>
      <c r="J20" s="29" t="n">
        <f aca="false">VLOOKUP(ToSEL,Tabl,$B20+1,FALSE())</f>
        <v>0</v>
      </c>
      <c r="K20" s="31" t="str">
        <f aca="false">VLOOKUP("to, AATranslator "&amp;toFormat,Tabl,$B20,FALSE())</f>
        <v>y</v>
      </c>
      <c r="L20" s="32" t="n">
        <f aca="false">VLOOKUP("to, AATranslator "&amp;toFormat,Tabl,$B20+1,FALSE())</f>
        <v>0</v>
      </c>
    </row>
    <row r="21" customFormat="false" ht="25.5" hidden="false" customHeight="true" outlineLevel="0" collapsed="false">
      <c r="B21" s="1" t="n">
        <v>35</v>
      </c>
      <c r="C21" s="53" t="s">
        <v>21</v>
      </c>
      <c r="D21" s="53"/>
      <c r="E21" s="28" t="n">
        <f aca="false">VLOOKUP(FromSEL,Tabl,$B21,FALSE())</f>
        <v>0</v>
      </c>
      <c r="F21" s="29" t="n">
        <f aca="false">VLOOKUP(FromSEL,Tabl,$B21+1,FALSE())</f>
        <v>0</v>
      </c>
      <c r="G21" s="28" t="str">
        <f aca="false">VLOOKUP("From, AATranslator "&amp;fromFormat,Tabl,$B21,FALSE())</f>
        <v>y</v>
      </c>
      <c r="H21" s="36" t="str">
        <f aca="false">VLOOKUP("From, AATranslator "&amp;fromFormat,Tabl,$B21+1,FALSE())</f>
        <v>can read Avid MC style clip gain data</v>
      </c>
      <c r="I21" s="31" t="str">
        <f aca="false">VLOOKUP(ToSEL,Tabl,$B21,FALSE())</f>
        <v>y</v>
      </c>
      <c r="J21" s="29" t="n">
        <f aca="false">VLOOKUP(ToSEL,Tabl,$B21+1,FALSE())</f>
        <v>0</v>
      </c>
      <c r="K21" s="31" t="str">
        <f aca="false">VLOOKUP("to, AATranslator "&amp;toFormat,Tabl,$B21,FALSE())</f>
        <v>y</v>
      </c>
      <c r="L21" s="32" t="n">
        <f aca="false">VLOOKUP("to, AATranslator "&amp;toFormat,Tabl,$B21+1,FALSE())</f>
        <v>0</v>
      </c>
    </row>
    <row r="22" customFormat="false" ht="39.75" hidden="false" customHeight="true" outlineLevel="0" collapsed="false">
      <c r="B22" s="1" t="n">
        <v>37</v>
      </c>
      <c r="C22" s="48" t="s">
        <v>22</v>
      </c>
      <c r="D22" s="54"/>
      <c r="E22" s="28" t="n">
        <f aca="false">VLOOKUP(FromSEL,Tabl,$B22,FALSE())</f>
        <v>0</v>
      </c>
      <c r="F22" s="29" t="n">
        <f aca="false">VLOOKUP(FromSEL,Tabl,$B22+1,FALSE())</f>
        <v>0</v>
      </c>
      <c r="G22" s="28" t="str">
        <f aca="false">VLOOKUP("From, AATranslator "&amp;fromFormat,Tabl,$B22,FALSE())</f>
        <v>y</v>
      </c>
      <c r="H22" s="36" t="n">
        <f aca="false">VLOOKUP("From, AATranslator "&amp;fromFormat,Tabl,$B22+1,FALSE())</f>
        <v>0</v>
      </c>
      <c r="I22" s="31" t="str">
        <f aca="false">VLOOKUP(ToSEL,Tabl,$B22,FALSE())</f>
        <v>y</v>
      </c>
      <c r="J22" s="29" t="n">
        <f aca="false">VLOOKUP(ToSEL,Tabl,$B22+1,FALSE())</f>
        <v>0</v>
      </c>
      <c r="K22" s="31" t="str">
        <f aca="false">VLOOKUP("to, AATranslator "&amp;toFormat,Tabl,$B22,FALSE())</f>
        <v>y</v>
      </c>
      <c r="L22" s="32" t="n">
        <f aca="false">VLOOKUP("to, AATranslator "&amp;toFormat,Tabl,$B22+1,FALSE())</f>
        <v>0</v>
      </c>
    </row>
    <row r="23" customFormat="false" ht="27.75" hidden="false" customHeight="true" outlineLevel="0" collapsed="false">
      <c r="B23" s="1" t="n">
        <v>39</v>
      </c>
      <c r="C23" s="55" t="s">
        <v>23</v>
      </c>
      <c r="D23" s="49"/>
      <c r="E23" s="28" t="str">
        <f aca="false">VLOOKUP(FromSEL,Tabl,$B23,FALSE())</f>
        <v>na</v>
      </c>
      <c r="F23" s="29" t="n">
        <f aca="false">VLOOKUP(FromSEL,Tabl,$B23+1,FALSE())</f>
        <v>0</v>
      </c>
      <c r="G23" s="28" t="str">
        <f aca="false">VLOOKUP("From, AATranslator "&amp;fromFormat,Tabl,$B23,FALSE())</f>
        <v>na</v>
      </c>
      <c r="H23" s="36" t="n">
        <f aca="false">VLOOKUP("From, AATranslator "&amp;fromFormat,Tabl,$B23+1,FALSE())</f>
        <v>0</v>
      </c>
      <c r="I23" s="31" t="n">
        <f aca="false">VLOOKUP(ToSEL,Tabl,$B23,FALSE())</f>
        <v>0</v>
      </c>
      <c r="J23" s="29" t="n">
        <f aca="false">VLOOKUP(ToSEL,Tabl,$B23+1,FALSE())</f>
        <v>0</v>
      </c>
      <c r="K23" s="31" t="str">
        <f aca="false">VLOOKUP("to, AATranslator "&amp;toFormat,Tabl,$B23,FALSE())</f>
        <v>y</v>
      </c>
      <c r="L23" s="32" t="str">
        <f aca="false">VLOOKUP("to, AATranslator "&amp;toFormat,Tabl,$B23+1,FALSE())</f>
        <v>time only</v>
      </c>
    </row>
    <row r="24" customFormat="false" ht="27.75" hidden="false" customHeight="true" outlineLevel="0" collapsed="false">
      <c r="B24" s="1" t="n">
        <v>41</v>
      </c>
      <c r="C24" s="55" t="s">
        <v>24</v>
      </c>
      <c r="D24" s="56"/>
      <c r="E24" s="28" t="n">
        <f aca="false">VLOOKUP(FromSEL,Tabl,$B24,FALSE())</f>
        <v>0</v>
      </c>
      <c r="F24" s="29" t="n">
        <f aca="false">VLOOKUP(FromSEL,Tabl,$B24+1,FALSE())</f>
        <v>0</v>
      </c>
      <c r="G24" s="28" t="str">
        <f aca="false">VLOOKUP("From, AATranslator "&amp;fromFormat,Tabl,$B24,FALSE())</f>
        <v>na</v>
      </c>
      <c r="H24" s="36" t="n">
        <f aca="false">VLOOKUP("From, AATranslator "&amp;fromFormat,Tabl,$B24+1,FALSE())</f>
        <v>0</v>
      </c>
      <c r="I24" s="31" t="str">
        <f aca="false">VLOOKUP(ToSEL,Tabl,$B24,FALSE())</f>
        <v>na</v>
      </c>
      <c r="J24" s="29" t="n">
        <f aca="false">VLOOKUP(ToSEL,Tabl,$B24+1,FALSE())</f>
        <v>0</v>
      </c>
      <c r="K24" s="31"/>
      <c r="L24" s="32"/>
    </row>
    <row r="25" customFormat="false" ht="24.75" hidden="false" customHeight="true" outlineLevel="0" collapsed="false">
      <c r="B25" s="1" t="n">
        <v>43</v>
      </c>
      <c r="C25" s="57" t="s">
        <v>25</v>
      </c>
      <c r="D25" s="57"/>
      <c r="E25" s="28" t="n">
        <f aca="false">VLOOKUP(FromSEL,Tabl,$B25,FALSE())</f>
        <v>0</v>
      </c>
      <c r="F25" s="29" t="n">
        <f aca="false">VLOOKUP(FromSEL,Tabl,$B25+1,FALSE())</f>
        <v>0</v>
      </c>
      <c r="G25" s="28" t="str">
        <f aca="false">VLOOKUP("From, AATranslator "&amp;fromFormat,Tabl,$B25,FALSE())</f>
        <v>y</v>
      </c>
      <c r="H25" s="36" t="str">
        <f aca="false">VLOOKUP("From, AATranslator "&amp;fromFormat,Tabl,$B25+1,FALSE())</f>
        <v>we can read avid Media Composer 'markers'</v>
      </c>
      <c r="I25" s="31" t="n">
        <f aca="false">VLOOKUP(ToSEL,Tabl,$B25,FALSE())</f>
        <v>0</v>
      </c>
      <c r="J25" s="29" t="n">
        <f aca="false">VLOOKUP(ToSEL,Tabl,$B25+1,FALSE())</f>
        <v>0</v>
      </c>
      <c r="K25" s="31" t="str">
        <f aca="false">VLOOKUP("to, AATranslator "&amp;toFormat,Tabl,$B25,FALSE())</f>
        <v>y</v>
      </c>
      <c r="L25" s="32" t="n">
        <f aca="false">VLOOKUP("to, AATranslator "&amp;toFormat,Tabl,$B25+1,FALSE())</f>
        <v>0</v>
      </c>
    </row>
    <row r="26" customFormat="false" ht="39" hidden="false" customHeight="true" outlineLevel="0" collapsed="false">
      <c r="B26" s="1" t="n">
        <v>45</v>
      </c>
      <c r="C26" s="58" t="s">
        <v>26</v>
      </c>
      <c r="D26" s="59" t="s">
        <v>27</v>
      </c>
      <c r="E26" s="28" t="n">
        <f aca="false">VLOOKUP(FromSEL,Tabl,$B26,FALSE())</f>
        <v>0</v>
      </c>
      <c r="F26" s="29" t="n">
        <f aca="false">VLOOKUP(FromSEL,Tabl,$B26+1,FALSE())</f>
        <v>0</v>
      </c>
      <c r="G26" s="28" t="str">
        <f aca="false">VLOOKUP("From, AATranslator "&amp;fromFormat,Tabl,$B26,FALSE())</f>
        <v>no</v>
      </c>
      <c r="H26" s="36" t="str">
        <f aca="false">VLOOKUP("From, AATranslator "&amp;fromFormat,Tabl,$B26+1,FALSE())</f>
        <v>AAT ignors video events</v>
      </c>
      <c r="I26" s="31" t="n">
        <f aca="false">VLOOKUP(ToSEL,Tabl,$B26,FALSE())</f>
        <v>0</v>
      </c>
      <c r="J26" s="29" t="n">
        <f aca="false">VLOOKUP(ToSEL,Tabl,$B26+1,FALSE())</f>
        <v>0</v>
      </c>
      <c r="K26" s="31" t="str">
        <f aca="false">VLOOKUP("to, AATranslator "&amp;toFormat,Tabl,$B26,FALSE())</f>
        <v>y</v>
      </c>
      <c r="L26" s="32" t="str">
        <f aca="false">VLOOKUP("to, AATranslator "&amp;toFormat,Tabl,$B26+1,FALSE())</f>
        <v>many</v>
      </c>
    </row>
    <row r="27" customFormat="false" ht="45.75" hidden="false" customHeight="true" outlineLevel="0" collapsed="false">
      <c r="B27" s="1" t="n">
        <v>51</v>
      </c>
      <c r="C27" s="60" t="s">
        <v>28</v>
      </c>
      <c r="D27" s="60"/>
      <c r="E27" s="28" t="n">
        <f aca="false">VLOOKUP(FromSEL,Tabl,$B27,FALSE())</f>
        <v>0</v>
      </c>
      <c r="F27" s="29" t="n">
        <f aca="false">VLOOKUP(FromSEL,Tabl,$B27+1,FALSE())</f>
        <v>0</v>
      </c>
      <c r="G27" s="28" t="str">
        <f aca="false">VLOOKUP("From, AATranslator "&amp;fromFormat,Tabl,$B27,FALSE())</f>
        <v>y</v>
      </c>
      <c r="H27" s="36" t="n">
        <f aca="false">VLOOKUP("From, AATranslator "&amp;fromFormat,Tabl,$B27+1,FALSE())</f>
        <v>0</v>
      </c>
      <c r="I27" s="31" t="n">
        <f aca="false">VLOOKUP(ToSEL,Tabl,$B27,FALSE())</f>
        <v>0</v>
      </c>
      <c r="J27" s="29" t="n">
        <f aca="false">VLOOKUP(ToSEL,Tabl,$B27+1,FALSE())</f>
        <v>0</v>
      </c>
      <c r="K27" s="31" t="str">
        <f aca="false">VLOOKUP("to, AATranslator "&amp;toFormat,Tabl,$B27,FALSE())</f>
        <v>y</v>
      </c>
      <c r="L27" s="32" t="n">
        <f aca="false">VLOOKUP("to, AATranslator "&amp;toFormat,Tabl,$B27+1,FALSE())</f>
        <v>0</v>
      </c>
    </row>
    <row r="28" customFormat="false" ht="35.25" hidden="false" customHeight="true" outlineLevel="0" collapsed="false">
      <c r="B28" s="1" t="n">
        <v>64</v>
      </c>
      <c r="C28" s="61" t="s">
        <v>29</v>
      </c>
      <c r="D28" s="61"/>
      <c r="E28" s="28" t="n">
        <f aca="false">VLOOKUP(FromSEL,Tabl,$B28,FALSE())</f>
        <v>0</v>
      </c>
      <c r="F28" s="29" t="n">
        <f aca="false">VLOOKUP(FromSEL,Tabl,$B28+1,FALSE())</f>
        <v>0</v>
      </c>
      <c r="G28" s="28" t="str">
        <f aca="false">VLOOKUP("From, AATranslator "&amp;fromFormat,Tabl,$B28,FALSE())</f>
        <v>y</v>
      </c>
      <c r="H28" s="36" t="n">
        <f aca="false">VLOOKUP("From, AATranslator "&amp;fromFormat,Tabl,$B28+1,FALSE())</f>
        <v>0</v>
      </c>
      <c r="I28" s="31" t="str">
        <f aca="false">VLOOKUP(ToSEL,Tabl,$B28,FALSE())</f>
        <v>y</v>
      </c>
      <c r="J28" s="29" t="n">
        <f aca="false">VLOOKUP(ToSEL,Tabl,$B28+1,FALSE())</f>
        <v>0</v>
      </c>
      <c r="K28" s="31" t="str">
        <f aca="false">VLOOKUP("to, AATranslator "&amp;toFormat,Tabl,$B28,FALSE())</f>
        <v>y</v>
      </c>
      <c r="L28" s="32" t="str">
        <f aca="false">VLOOKUP("to, AATranslator "&amp;toFormat,Tabl,$B28+1,FALSE())</f>
        <v>req</v>
      </c>
    </row>
    <row r="29" customFormat="false" ht="40.5" hidden="false" customHeight="true" outlineLevel="0" collapsed="false">
      <c r="B29" s="1" t="n">
        <v>66</v>
      </c>
      <c r="C29" s="62" t="s">
        <v>30</v>
      </c>
      <c r="D29" s="62"/>
      <c r="E29" s="28" t="n">
        <f aca="false">VLOOKUP(FromSEL,Tabl,$B29,FALSE())</f>
        <v>0</v>
      </c>
      <c r="F29" s="29" t="n">
        <f aca="false">VLOOKUP(FromSEL,Tabl,$B29+1,FALSE())</f>
        <v>0</v>
      </c>
      <c r="G29" s="28" t="str">
        <f aca="false">VLOOKUP("From, AATranslator "&amp;fromFormat,Tabl,$B29,FALSE())</f>
        <v>na</v>
      </c>
      <c r="H29" s="36" t="n">
        <f aca="false">VLOOKUP("From, AATranslator "&amp;fromFormat,Tabl,$B29+1,FALSE())</f>
        <v>0</v>
      </c>
      <c r="I29" s="31" t="str">
        <f aca="false">VLOOKUP(ToSEL,Tabl,$B29,FALSE())</f>
        <v>y</v>
      </c>
      <c r="J29" s="29" t="n">
        <f aca="false">VLOOKUP(ToSEL,Tabl,$B29+1,FALSE())</f>
        <v>0</v>
      </c>
      <c r="K29" s="31" t="str">
        <f aca="false">VLOOKUP("to, AATranslator "&amp;toFormat,Tabl,$B29,FALSE())</f>
        <v>y</v>
      </c>
      <c r="L29" s="32" t="n">
        <f aca="false">VLOOKUP("to, AATranslator "&amp;toFormat,Tabl,$B29+1,FALSE())</f>
        <v>0</v>
      </c>
    </row>
    <row r="30" customFormat="false" ht="36" hidden="false" customHeight="true" outlineLevel="0" collapsed="false">
      <c r="B30" s="1" t="n">
        <v>49</v>
      </c>
      <c r="C30" s="63" t="s">
        <v>31</v>
      </c>
      <c r="D30" s="63"/>
      <c r="E30" s="28" t="n">
        <f aca="false">VLOOKUP(FromSEL,Tabl,$B30,FALSE())</f>
        <v>0</v>
      </c>
      <c r="F30" s="29" t="n">
        <f aca="false">VLOOKUP(FromSEL,Tabl,$B30+1,FALSE())</f>
        <v>0</v>
      </c>
      <c r="G30" s="28" t="str">
        <f aca="false">VLOOKUP("From, AATranslator "&amp;fromFormat,Tabl,$B30,FALSE())</f>
        <v>y</v>
      </c>
      <c r="H30" s="36" t="str">
        <f aca="false">VLOOKUP("From, AATranslator "&amp;fromFormat,Tabl,$B30+1,FALSE())</f>
        <v>support for mixed fps in Avid Media Composer / Symphony AAF files</v>
      </c>
      <c r="I30" s="31" t="str">
        <f aca="false">VLOOKUP(ToSEL,Tabl,$B30,FALSE())</f>
        <v>y</v>
      </c>
      <c r="J30" s="29" t="n">
        <f aca="false">VLOOKUP(ToSEL,Tabl,$B30+1,FALSE())</f>
        <v>0</v>
      </c>
      <c r="K30" s="31" t="str">
        <f aca="false">VLOOKUP("to, AATranslator "&amp;toFormat,Tabl,$B30,FALSE())</f>
        <v>y</v>
      </c>
      <c r="L30" s="32" t="str">
        <f aca="false">VLOOKUP("to, AATranslator "&amp;toFormat,Tabl,$B30+1,FALSE())</f>
        <v>req, vital</v>
      </c>
    </row>
    <row r="31" customFormat="false" ht="41.25" hidden="false" customHeight="true" outlineLevel="0" collapsed="false">
      <c r="B31" s="1" t="n">
        <v>56</v>
      </c>
      <c r="C31" s="64" t="s">
        <v>32</v>
      </c>
      <c r="D31" s="64"/>
      <c r="E31" s="28" t="n">
        <f aca="false">VLOOKUP(FromSEL,Tabl,$B31,FALSE())</f>
        <v>0</v>
      </c>
      <c r="F31" s="29" t="n">
        <f aca="false">VLOOKUP(FromSEL,Tabl,$B31+1,FALSE())</f>
        <v>0</v>
      </c>
      <c r="G31" s="28" t="str">
        <f aca="false">VLOOKUP("From, AATranslator "&amp;fromFormat,Tabl,$B31,FALSE())</f>
        <v>y</v>
      </c>
      <c r="H31" s="36" t="n">
        <f aca="false">VLOOKUP("From, AATranslator "&amp;fromFormat,Tabl,$B31+1,FALSE())</f>
        <v>0</v>
      </c>
      <c r="I31" s="31" t="n">
        <f aca="false">VLOOKUP(ToSEL,Tabl,$B31,FALSE())</f>
        <v>0</v>
      </c>
      <c r="J31" s="29" t="n">
        <f aca="false">VLOOKUP(ToSEL,Tabl,$B31+1,FALSE())</f>
        <v>0</v>
      </c>
      <c r="K31" s="31" t="str">
        <f aca="false">VLOOKUP("to, AATranslator "&amp;toFormat,Tabl,$B31,FALSE())</f>
        <v>y</v>
      </c>
      <c r="L31" s="32" t="n">
        <f aca="false">VLOOKUP("to, AATranslator "&amp;toFormat,Tabl,$B31+1,FALSE())</f>
        <v>0</v>
      </c>
    </row>
    <row r="32" customFormat="false" ht="52.5" hidden="false" customHeight="true" outlineLevel="0" collapsed="false">
      <c r="B32" s="1" t="n">
        <v>62</v>
      </c>
      <c r="C32" s="64" t="s">
        <v>33</v>
      </c>
      <c r="D32" s="64"/>
      <c r="E32" s="28" t="n">
        <f aca="false">VLOOKUP(FromSEL,Tabl,$B32,FALSE())</f>
        <v>0</v>
      </c>
      <c r="F32" s="29" t="n">
        <f aca="false">VLOOKUP(FromSEL,Tabl,$B32+1,FALSE())</f>
        <v>0</v>
      </c>
      <c r="G32" s="28" t="str">
        <f aca="false">VLOOKUP("From, AATranslator "&amp;fromFormat,Tabl,$B32,FALSE())</f>
        <v>y</v>
      </c>
      <c r="H32" s="36" t="n">
        <f aca="false">VLOOKUP("From, AATranslator "&amp;fromFormat,Tabl,$B32+1,FALSE())</f>
        <v>0</v>
      </c>
      <c r="I32" s="31" t="str">
        <f aca="false">VLOOKUP(ToSEL,Tabl,$B32,FALSE())</f>
        <v>y</v>
      </c>
      <c r="J32" s="29" t="str">
        <f aca="false">VLOOKUP(ToSEL,Tabl,$B32+1,FALSE())</f>
        <v>16 -32bit Mixed media allowed</v>
      </c>
      <c r="K32" s="31" t="str">
        <f aca="false">VLOOKUP("to, AATranslator "&amp;toFormat,Tabl,$B32,FALSE())</f>
        <v>y</v>
      </c>
      <c r="L32" s="32" t="str">
        <f aca="false">VLOOKUP("to, AATranslator "&amp;toFormat,Tabl,$B32+1,FALSE())</f>
        <v>16 -32bit Mixed media allowed</v>
      </c>
    </row>
    <row r="33" customFormat="false" ht="54" hidden="false" customHeight="true" outlineLevel="0" collapsed="false">
      <c r="B33" s="1" t="n">
        <v>58</v>
      </c>
      <c r="C33" s="65" t="s">
        <v>34</v>
      </c>
      <c r="D33" s="65"/>
      <c r="E33" s="28" t="n">
        <f aca="false">VLOOKUP(FromSEL,Tabl,$B33,FALSE())</f>
        <v>0</v>
      </c>
      <c r="F33" s="29" t="n">
        <f aca="false">VLOOKUP(FromSEL,Tabl,$B33+1,FALSE())</f>
        <v>0</v>
      </c>
      <c r="G33" s="28" t="str">
        <f aca="false">VLOOKUP("From, AATranslator "&amp;fromFormat,Tabl,$B33,FALSE())</f>
        <v>y</v>
      </c>
      <c r="H33" s="36" t="str">
        <f aca="false">VLOOKUP("From, AATranslator "&amp;fromFormat,Tabl,$B33+1,FALSE())</f>
        <v>can split stereo &amp; Poly, Aif/Wav etc, including media wrapped in  Mov, omf &amp; MXF</v>
      </c>
      <c r="I33" s="31" t="str">
        <f aca="false">VLOOKUP(ToSEL,Tabl,$B33,FALSE())</f>
        <v>y</v>
      </c>
      <c r="J33" s="29" t="n">
        <f aca="false">VLOOKUP(ToSEL,Tabl,$B33+1,FALSE())</f>
        <v>0</v>
      </c>
      <c r="K33" s="66" t="str">
        <f aca="false">VLOOKUP("to, AATranslator "&amp;toFormat,Tabl,$B33,FALSE())</f>
        <v>y</v>
      </c>
      <c r="L33" s="32" t="str">
        <f aca="false">VLOOKUP("to, AATranslator "&amp;toFormat,Tabl,$B33+1,FALSE())</f>
        <v>stereo &amp; poly  </v>
      </c>
    </row>
    <row r="34" customFormat="false" ht="45" hidden="false" customHeight="true" outlineLevel="0" collapsed="false">
      <c r="B34" s="1" t="n">
        <v>55</v>
      </c>
      <c r="C34" s="67" t="s">
        <v>35</v>
      </c>
      <c r="D34" s="67"/>
      <c r="E34" s="68" t="n">
        <f aca="false">VLOOKUP(FromSEL,Tabl,$B34,FALSE())</f>
        <v>0</v>
      </c>
      <c r="F34" s="68"/>
      <c r="G34" s="69" t="str">
        <f aca="false">VLOOKUP("From, AATranslator "&amp;fromFormat,Tabl,$B34,FALSE())</f>
        <v>WAV, AIFF, MXF, sd2  &amp; embed PCM  </v>
      </c>
      <c r="H34" s="69"/>
      <c r="I34" s="70" t="str">
        <f aca="false">VLOOKUP(ToSEL,Tabl,$B34,FALSE())</f>
        <v>  </v>
      </c>
      <c r="J34" s="70"/>
      <c r="K34" s="71" t="str">
        <f aca="false">VLOOKUP("to, AATranslator "&amp;toFormat,Tabl,$B34,FALSE())</f>
        <v>Wav (bwf) Aif MXF M2t sd2   Some Mov </v>
      </c>
      <c r="L34" s="71"/>
    </row>
    <row r="35" customFormat="false" ht="40.5" hidden="false" customHeight="true" outlineLevel="0" collapsed="false">
      <c r="B35" s="1" t="n">
        <v>60</v>
      </c>
      <c r="C35" s="72" t="s">
        <v>36</v>
      </c>
      <c r="D35" s="72"/>
      <c r="E35" s="28" t="n">
        <f aca="false">VLOOKUP(FromSEL,Tabl,$B35,FALSE())</f>
        <v>0</v>
      </c>
      <c r="F35" s="29" t="n">
        <f aca="false">VLOOKUP(FromSEL,Tabl,$B35+1,FALSE())</f>
        <v>0</v>
      </c>
      <c r="G35" s="73" t="str">
        <f aca="false">VLOOKUP("From, AATranslator "&amp;fromFormat,Tabl,$B35,FALSE())</f>
        <v>no</v>
      </c>
      <c r="H35" s="36" t="n">
        <f aca="false">VLOOKUP("From, AATranslator "&amp;fromFormat,Tabl,$B35+1,FALSE())</f>
        <v>0</v>
      </c>
      <c r="I35" s="31" t="n">
        <f aca="false">VLOOKUP(ToSEL,Tabl,$B35,FALSE())</f>
        <v>0</v>
      </c>
      <c r="J35" s="29" t="n">
        <f aca="false">VLOOKUP(ToSEL,Tabl,$B35+1,FALSE())</f>
        <v>0</v>
      </c>
      <c r="K35" s="74" t="str">
        <f aca="false">VLOOKUP("to, AATranslator "&amp;toFormat,Tabl,$B35,FALSE())</f>
        <v>y</v>
      </c>
      <c r="L35" s="32" t="str">
        <f aca="false">VLOOKUP("to, AATranslator "&amp;toFormat,Tabl,$B35+1,FALSE())</f>
        <v>stereo &amp; poly converted / mapped to  mono or stereo Wav</v>
      </c>
    </row>
    <row r="36" customFormat="false" ht="36.75" hidden="false" customHeight="true" outlineLevel="0" collapsed="false">
      <c r="B36" s="1" t="n">
        <v>68</v>
      </c>
      <c r="C36" s="75" t="s">
        <v>37</v>
      </c>
      <c r="D36" s="75"/>
      <c r="E36" s="73" t="str">
        <f aca="false">VLOOKUP(FromSEL,Tabl,$B36,FALSE())</f>
        <v>B</v>
      </c>
      <c r="F36" s="29" t="n">
        <f aca="false">VLOOKUP(FromSEL,Tabl,$B36+1,FALSE())</f>
        <v>0</v>
      </c>
      <c r="G36" s="76" t="str">
        <f aca="false">VLOOKUP("From, AATranslator "&amp;fromFormat,Tabl,$B36,FALSE())</f>
        <v>B</v>
      </c>
      <c r="H36" s="36" t="n">
        <f aca="false">VLOOKUP("From, AATranslator "&amp;fromFormat,Tabl,$B36+1,FALSE())</f>
        <v>0</v>
      </c>
      <c r="I36" s="66" t="n">
        <f aca="false">VLOOKUP(ToSEL,Tabl,$B36,FALSE())</f>
        <v>0</v>
      </c>
      <c r="J36" s="29" t="n">
        <f aca="false">VLOOKUP(ToSEL,Tabl,$B36+1,FALSE())</f>
        <v>0</v>
      </c>
      <c r="K36" s="74" t="n">
        <f aca="false">VLOOKUP("to, AATranslator "&amp;toFormat,Tabl,$B36,FALSE())</f>
        <v>0</v>
      </c>
      <c r="L36" s="32" t="n">
        <f aca="false">VLOOKUP("to, AATranslator "&amp;toFormat,Tabl,$B36+1,FALSE())</f>
        <v>0</v>
      </c>
    </row>
    <row r="37" customFormat="false" ht="93" hidden="false" customHeight="true" outlineLevel="0" collapsed="false">
      <c r="A37" s="21"/>
      <c r="B37" s="1" t="n">
        <v>4</v>
      </c>
      <c r="C37" s="77" t="s">
        <v>38</v>
      </c>
      <c r="D37" s="77"/>
      <c r="E37" s="78" t="n">
        <f aca="false">VLOOKUP("From, AATranslator "&amp;fromFormat,Tabl,$B37,FALSE())</f>
        <v>0</v>
      </c>
      <c r="F37" s="78"/>
      <c r="G37" s="79"/>
      <c r="H37" s="80"/>
      <c r="I37" s="81" t="str">
        <f aca="false">VLOOKUP("to, AATranslator "&amp;toFormat,Tabl,$B37,FALSE())</f>
        <v> Can export as a 'Project' or a 'Sequence'</v>
      </c>
      <c r="J37" s="81"/>
      <c r="K37" s="81"/>
      <c r="L37" s="81"/>
    </row>
    <row r="38" customFormat="false" ht="15" hidden="false" customHeight="false" outlineLevel="0" collapsed="false">
      <c r="A38" s="82"/>
    </row>
    <row r="39" customFormat="false" ht="15" hidden="false" customHeight="false" outlineLevel="0" collapsed="false">
      <c r="A39" s="83"/>
      <c r="B39" s="82"/>
    </row>
    <row r="40" customFormat="false" ht="15" hidden="false" customHeight="false" outlineLevel="0" collapsed="false">
      <c r="C40" s="82"/>
      <c r="D40" s="82"/>
      <c r="E40" s="84"/>
      <c r="F40" s="82"/>
      <c r="G40" s="84"/>
      <c r="H40" s="82"/>
      <c r="I40" s="84"/>
      <c r="J40" s="82"/>
    </row>
    <row r="41" customFormat="false" ht="15" hidden="false" customHeight="false" outlineLevel="0" collapsed="false">
      <c r="D41" s="85"/>
      <c r="E41" s="84"/>
      <c r="F41" s="86"/>
      <c r="G41" s="84"/>
      <c r="H41" s="82"/>
      <c r="I41" s="87"/>
      <c r="J41" s="88"/>
    </row>
    <row r="42" customFormat="false" ht="15" hidden="false" customHeight="false" outlineLevel="0" collapsed="false">
      <c r="D42" s="85"/>
      <c r="E42" s="87"/>
      <c r="F42" s="86"/>
      <c r="G42" s="84"/>
      <c r="H42" s="82"/>
      <c r="I42" s="87"/>
      <c r="J42" s="88"/>
    </row>
    <row r="43" customFormat="false" ht="15" hidden="false" customHeight="false" outlineLevel="0" collapsed="false">
      <c r="D43" s="85"/>
      <c r="E43" s="87"/>
      <c r="F43" s="88"/>
      <c r="G43" s="84"/>
      <c r="H43" s="82"/>
      <c r="I43" s="87"/>
      <c r="J43" s="88"/>
    </row>
    <row r="44" customFormat="false" ht="15" hidden="false" customHeight="false" outlineLevel="0" collapsed="false">
      <c r="D44" s="85"/>
      <c r="E44" s="87"/>
      <c r="F44" s="88"/>
      <c r="G44" s="84"/>
      <c r="H44" s="82"/>
      <c r="I44" s="87"/>
      <c r="J44" s="88"/>
    </row>
    <row r="45" customFormat="false" ht="15" hidden="false" customHeight="false" outlineLevel="0" collapsed="false">
      <c r="D45" s="85"/>
      <c r="E45" s="87"/>
      <c r="F45" s="88"/>
      <c r="G45" s="84"/>
      <c r="H45" s="82"/>
      <c r="I45" s="87"/>
      <c r="J45" s="88"/>
    </row>
    <row r="46" customFormat="false" ht="15" hidden="false" customHeight="false" outlineLevel="0" collapsed="false">
      <c r="D46" s="85"/>
      <c r="E46" s="87"/>
      <c r="F46" s="88"/>
      <c r="G46" s="84"/>
      <c r="H46" s="82"/>
      <c r="I46" s="87"/>
      <c r="J46" s="88"/>
    </row>
    <row r="47" customFormat="false" ht="15" hidden="false" customHeight="false" outlineLevel="0" collapsed="false">
      <c r="D47" s="85"/>
      <c r="E47" s="87"/>
      <c r="F47" s="88"/>
      <c r="G47" s="84"/>
      <c r="H47" s="82"/>
      <c r="I47" s="87"/>
      <c r="J47" s="88"/>
    </row>
    <row r="48" customFormat="false" ht="15" hidden="false" customHeight="false" outlineLevel="0" collapsed="false">
      <c r="D48" s="85"/>
      <c r="E48" s="87"/>
      <c r="F48" s="88"/>
      <c r="G48" s="84"/>
      <c r="H48" s="82"/>
      <c r="I48" s="87"/>
      <c r="J48" s="88"/>
    </row>
    <row r="49" customFormat="false" ht="15" hidden="false" customHeight="false" outlineLevel="0" collapsed="false">
      <c r="D49" s="85"/>
      <c r="E49" s="87"/>
      <c r="F49" s="88"/>
      <c r="G49" s="84"/>
      <c r="H49" s="82"/>
      <c r="I49" s="87"/>
      <c r="J49" s="88"/>
    </row>
    <row r="50" customFormat="false" ht="15" hidden="false" customHeight="false" outlineLevel="0" collapsed="false">
      <c r="D50" s="85"/>
      <c r="E50" s="87"/>
      <c r="F50" s="88"/>
      <c r="G50" s="84"/>
      <c r="H50" s="82"/>
      <c r="I50" s="87"/>
      <c r="J50" s="88"/>
    </row>
    <row r="51" customFormat="false" ht="15" hidden="false" customHeight="false" outlineLevel="0" collapsed="false">
      <c r="D51" s="85"/>
      <c r="E51" s="87"/>
      <c r="F51" s="88"/>
      <c r="G51" s="84"/>
      <c r="H51" s="82"/>
      <c r="I51" s="87"/>
      <c r="J51" s="88"/>
    </row>
    <row r="52" customFormat="false" ht="15" hidden="false" customHeight="false" outlineLevel="0" collapsed="false">
      <c r="D52" s="85"/>
      <c r="E52" s="87"/>
      <c r="F52" s="88"/>
      <c r="G52" s="84"/>
      <c r="H52" s="82"/>
      <c r="I52" s="87"/>
      <c r="J52" s="88"/>
    </row>
    <row r="53" customFormat="false" ht="15" hidden="false" customHeight="false" outlineLevel="0" collapsed="false">
      <c r="D53" s="85"/>
      <c r="E53" s="87"/>
      <c r="F53" s="88"/>
      <c r="G53" s="84"/>
      <c r="H53" s="82"/>
      <c r="I53" s="87"/>
      <c r="J53" s="88"/>
    </row>
    <row r="54" customFormat="false" ht="15" hidden="false" customHeight="false" outlineLevel="0" collapsed="false">
      <c r="D54" s="85"/>
      <c r="E54" s="87"/>
      <c r="F54" s="88"/>
      <c r="G54" s="84"/>
      <c r="H54" s="82"/>
      <c r="I54" s="87"/>
      <c r="J54" s="88"/>
    </row>
    <row r="55" customFormat="false" ht="15" hidden="false" customHeight="false" outlineLevel="0" collapsed="false">
      <c r="D55" s="85"/>
      <c r="E55" s="87"/>
      <c r="F55" s="88"/>
      <c r="G55" s="84"/>
      <c r="H55" s="82"/>
      <c r="I55" s="87"/>
      <c r="J55" s="88"/>
    </row>
    <row r="56" customFormat="false" ht="15" hidden="false" customHeight="false" outlineLevel="0" collapsed="false">
      <c r="D56" s="85"/>
      <c r="E56" s="87"/>
      <c r="F56" s="88"/>
      <c r="G56" s="84"/>
      <c r="H56" s="82"/>
      <c r="I56" s="87"/>
      <c r="J56" s="88"/>
    </row>
    <row r="57" customFormat="false" ht="15" hidden="false" customHeight="false" outlineLevel="0" collapsed="false">
      <c r="D57" s="85"/>
      <c r="E57" s="87"/>
      <c r="F57" s="88"/>
      <c r="G57" s="84"/>
      <c r="H57" s="82"/>
      <c r="I57" s="87"/>
      <c r="J57" s="88"/>
    </row>
    <row r="58" customFormat="false" ht="15" hidden="false" customHeight="false" outlineLevel="0" collapsed="false">
      <c r="D58" s="85"/>
      <c r="E58" s="87"/>
      <c r="F58" s="88"/>
      <c r="G58" s="84"/>
      <c r="H58" s="82"/>
      <c r="I58" s="87"/>
      <c r="J58" s="88"/>
    </row>
    <row r="59" customFormat="false" ht="15" hidden="false" customHeight="false" outlineLevel="0" collapsed="false">
      <c r="D59" s="85"/>
      <c r="E59" s="87"/>
      <c r="F59" s="88"/>
      <c r="G59" s="84"/>
      <c r="H59" s="82"/>
      <c r="I59" s="87"/>
      <c r="J59" s="88"/>
    </row>
    <row r="60" customFormat="false" ht="15" hidden="false" customHeight="false" outlineLevel="0" collapsed="false">
      <c r="D60" s="85"/>
      <c r="E60" s="87"/>
      <c r="F60" s="88"/>
      <c r="G60" s="84"/>
      <c r="H60" s="82"/>
      <c r="I60" s="87"/>
      <c r="J60" s="88"/>
    </row>
    <row r="61" customFormat="false" ht="15" hidden="false" customHeight="false" outlineLevel="0" collapsed="false">
      <c r="D61" s="85"/>
      <c r="E61" s="87"/>
      <c r="F61" s="88"/>
      <c r="G61" s="84"/>
      <c r="H61" s="82"/>
      <c r="I61" s="87"/>
      <c r="J61" s="88"/>
    </row>
    <row r="62" customFormat="false" ht="15" hidden="false" customHeight="false" outlineLevel="0" collapsed="false">
      <c r="D62" s="85"/>
      <c r="E62" s="87"/>
      <c r="F62" s="88"/>
      <c r="G62" s="84"/>
      <c r="H62" s="82"/>
      <c r="I62" s="87"/>
      <c r="J62" s="88"/>
    </row>
    <row r="63" s="89" customFormat="true" ht="15" hidden="false" customHeight="false" outlineLevel="0" collapsed="false">
      <c r="A63" s="1"/>
      <c r="B63" s="1"/>
      <c r="C63" s="1"/>
      <c r="D63" s="85"/>
      <c r="E63" s="87"/>
      <c r="F63" s="88"/>
      <c r="G63" s="84"/>
      <c r="H63" s="82"/>
      <c r="I63" s="87"/>
      <c r="J63" s="88"/>
      <c r="K63" s="2"/>
      <c r="L63" s="4"/>
      <c r="DC63" s="1"/>
      <c r="DD63" s="1"/>
      <c r="DE63" s="1"/>
      <c r="DF63" s="1"/>
      <c r="DG63" s="1"/>
    </row>
    <row r="64" s="90" customFormat="true" ht="15" hidden="false" customHeight="false" outlineLevel="0" collapsed="false">
      <c r="A64" s="1"/>
      <c r="B64" s="1"/>
      <c r="C64" s="1"/>
      <c r="D64" s="85"/>
      <c r="E64" s="87"/>
      <c r="F64" s="88"/>
      <c r="G64" s="84"/>
      <c r="H64" s="82"/>
      <c r="I64" s="87"/>
      <c r="J64" s="88"/>
      <c r="K64" s="2"/>
      <c r="L64" s="4"/>
      <c r="DC64" s="1"/>
      <c r="DD64" s="1"/>
      <c r="DE64" s="1"/>
      <c r="DF64" s="1"/>
      <c r="DG64" s="1"/>
      <c r="DH64" s="1"/>
      <c r="DI64" s="1"/>
      <c r="DJ64" s="1"/>
    </row>
    <row r="65" customFormat="false" ht="15" hidden="false" customHeight="false" outlineLevel="0" collapsed="false">
      <c r="D65" s="85"/>
      <c r="E65" s="87"/>
      <c r="F65" s="88"/>
      <c r="G65" s="84"/>
      <c r="H65" s="82"/>
      <c r="I65" s="87"/>
      <c r="J65" s="88"/>
      <c r="DH65" s="89"/>
      <c r="DI65" s="89"/>
      <c r="DJ65" s="89"/>
    </row>
    <row r="66" customFormat="false" ht="15" hidden="false" customHeight="false" outlineLevel="0" collapsed="false">
      <c r="D66" s="85"/>
      <c r="E66" s="87"/>
      <c r="F66" s="88"/>
      <c r="G66" s="84"/>
      <c r="H66" s="82"/>
      <c r="I66" s="87"/>
      <c r="J66" s="88"/>
    </row>
    <row r="67" customFormat="false" ht="15" hidden="false" customHeight="false" outlineLevel="0" collapsed="false">
      <c r="D67" s="85"/>
      <c r="E67" s="87"/>
      <c r="F67" s="88"/>
      <c r="G67" s="84"/>
      <c r="H67" s="82"/>
      <c r="I67" s="87"/>
      <c r="J67" s="88"/>
    </row>
    <row r="68" customFormat="false" ht="15" hidden="false" customHeight="false" outlineLevel="0" collapsed="false">
      <c r="D68" s="85"/>
      <c r="E68" s="87"/>
      <c r="F68" s="88"/>
      <c r="G68" s="84"/>
      <c r="H68" s="82"/>
      <c r="I68" s="87"/>
      <c r="J68" s="88"/>
    </row>
    <row r="69" customFormat="false" ht="15" hidden="false" customHeight="false" outlineLevel="0" collapsed="false">
      <c r="D69" s="85"/>
      <c r="E69" s="87"/>
      <c r="F69" s="88"/>
      <c r="G69" s="84"/>
      <c r="H69" s="82"/>
      <c r="I69" s="87"/>
      <c r="J69" s="88"/>
    </row>
    <row r="70" customFormat="false" ht="15" hidden="false" customHeight="false" outlineLevel="0" collapsed="false">
      <c r="D70" s="85"/>
      <c r="E70" s="87"/>
      <c r="F70" s="88"/>
      <c r="G70" s="84"/>
      <c r="H70" s="82"/>
      <c r="I70" s="87"/>
      <c r="J70" s="88"/>
    </row>
    <row r="71" customFormat="false" ht="15" hidden="false" customHeight="false" outlineLevel="0" collapsed="false">
      <c r="D71" s="85"/>
      <c r="E71" s="87"/>
      <c r="F71" s="88"/>
      <c r="G71" s="84"/>
      <c r="H71" s="82"/>
      <c r="I71" s="87"/>
      <c r="J71" s="88"/>
    </row>
    <row r="72" customFormat="false" ht="15" hidden="false" customHeight="false" outlineLevel="0" collapsed="false">
      <c r="D72" s="85"/>
      <c r="E72" s="87"/>
      <c r="F72" s="88"/>
      <c r="G72" s="84"/>
      <c r="H72" s="82"/>
      <c r="I72" s="87"/>
      <c r="J72" s="88"/>
    </row>
    <row r="73" customFormat="false" ht="14.25" hidden="false" customHeight="false" outlineLevel="0" collapsed="false">
      <c r="D73" s="85"/>
      <c r="E73" s="87"/>
      <c r="F73" s="88"/>
      <c r="G73" s="87"/>
      <c r="H73" s="88"/>
      <c r="I73" s="87"/>
      <c r="J73" s="88"/>
    </row>
    <row r="74" customFormat="false" ht="14.25" hidden="false" customHeight="false" outlineLevel="0" collapsed="false">
      <c r="D74" s="85"/>
      <c r="E74" s="87"/>
      <c r="F74" s="88"/>
      <c r="G74" s="87"/>
      <c r="H74" s="88"/>
      <c r="I74" s="87"/>
      <c r="J74" s="88"/>
    </row>
    <row r="75" customFormat="false" ht="14.25" hidden="false" customHeight="false" outlineLevel="0" collapsed="false">
      <c r="D75" s="85"/>
      <c r="E75" s="87"/>
      <c r="F75" s="88"/>
      <c r="G75" s="87"/>
      <c r="H75" s="88"/>
      <c r="I75" s="87"/>
      <c r="J75" s="88"/>
    </row>
    <row r="76" customFormat="false" ht="14.25" hidden="false" customHeight="false" outlineLevel="0" collapsed="false">
      <c r="D76" s="85"/>
      <c r="E76" s="87"/>
      <c r="F76" s="88"/>
      <c r="G76" s="87"/>
      <c r="H76" s="88"/>
      <c r="I76" s="87"/>
      <c r="J76" s="88"/>
    </row>
    <row r="77" customFormat="false" ht="14.25" hidden="false" customHeight="false" outlineLevel="0" collapsed="false">
      <c r="D77" s="85"/>
      <c r="E77" s="87"/>
      <c r="F77" s="88"/>
      <c r="G77" s="87"/>
      <c r="H77" s="88"/>
      <c r="I77" s="87"/>
      <c r="J77" s="88"/>
    </row>
    <row r="78" customFormat="false" ht="14.25" hidden="false" customHeight="false" outlineLevel="0" collapsed="false">
      <c r="D78" s="85"/>
      <c r="E78" s="87"/>
      <c r="F78" s="88"/>
      <c r="G78" s="87"/>
      <c r="H78" s="88"/>
      <c r="I78" s="87"/>
      <c r="J78" s="88"/>
    </row>
    <row r="79" customFormat="false" ht="14.25" hidden="false" customHeight="false" outlineLevel="0" collapsed="false">
      <c r="D79" s="85"/>
      <c r="E79" s="87"/>
      <c r="F79" s="88"/>
      <c r="G79" s="87"/>
      <c r="H79" s="88"/>
      <c r="I79" s="87"/>
      <c r="J79" s="88"/>
    </row>
    <row r="80" customFormat="false" ht="14.25" hidden="false" customHeight="false" outlineLevel="0" collapsed="false">
      <c r="D80" s="85"/>
      <c r="E80" s="87"/>
      <c r="F80" s="88"/>
      <c r="G80" s="87"/>
      <c r="H80" s="88"/>
      <c r="I80" s="87"/>
      <c r="J80" s="88"/>
    </row>
    <row r="81" customFormat="false" ht="14.25" hidden="false" customHeight="false" outlineLevel="0" collapsed="false">
      <c r="D81" s="85"/>
      <c r="E81" s="87"/>
      <c r="F81" s="88"/>
      <c r="G81" s="87"/>
      <c r="H81" s="88"/>
      <c r="I81" s="87"/>
      <c r="J81" s="88"/>
    </row>
    <row r="82" customFormat="false" ht="14.25" hidden="false" customHeight="false" outlineLevel="0" collapsed="false">
      <c r="D82" s="85"/>
      <c r="E82" s="87"/>
      <c r="F82" s="88"/>
      <c r="G82" s="87"/>
      <c r="H82" s="88"/>
      <c r="I82" s="87"/>
      <c r="J82" s="88"/>
    </row>
    <row r="83" customFormat="false" ht="14.25" hidden="false" customHeight="false" outlineLevel="0" collapsed="false">
      <c r="D83" s="85"/>
      <c r="E83" s="87"/>
      <c r="F83" s="88"/>
      <c r="G83" s="87"/>
      <c r="H83" s="88"/>
      <c r="I83" s="87"/>
      <c r="J83" s="88"/>
    </row>
    <row r="84" customFormat="false" ht="14.25" hidden="false" customHeight="false" outlineLevel="0" collapsed="false">
      <c r="D84" s="85"/>
      <c r="E84" s="87"/>
      <c r="F84" s="88"/>
      <c r="G84" s="87"/>
      <c r="H84" s="88"/>
      <c r="I84" s="87"/>
      <c r="J84" s="88"/>
    </row>
    <row r="85" customFormat="false" ht="14.25" hidden="false" customHeight="false" outlineLevel="0" collapsed="false">
      <c r="D85" s="85"/>
      <c r="E85" s="87"/>
      <c r="F85" s="88"/>
      <c r="G85" s="87"/>
      <c r="H85" s="88"/>
      <c r="I85" s="87"/>
      <c r="J85" s="88"/>
    </row>
    <row r="86" customFormat="false" ht="14.25" hidden="false" customHeight="false" outlineLevel="0" collapsed="false">
      <c r="D86" s="85"/>
      <c r="E86" s="87"/>
      <c r="F86" s="88"/>
      <c r="G86" s="87"/>
      <c r="H86" s="88"/>
      <c r="I86" s="87"/>
      <c r="J86" s="88"/>
    </row>
    <row r="87" customFormat="false" ht="14.25" hidden="false" customHeight="false" outlineLevel="0" collapsed="false">
      <c r="D87" s="85"/>
      <c r="E87" s="87"/>
      <c r="F87" s="88"/>
      <c r="G87" s="87"/>
      <c r="H87" s="88"/>
      <c r="I87" s="87"/>
      <c r="J87" s="88"/>
    </row>
    <row r="88" customFormat="false" ht="14.25" hidden="false" customHeight="false" outlineLevel="0" collapsed="false">
      <c r="D88" s="85"/>
      <c r="E88" s="87"/>
      <c r="F88" s="88"/>
      <c r="G88" s="87"/>
      <c r="H88" s="88"/>
      <c r="I88" s="87"/>
      <c r="J88" s="88"/>
    </row>
    <row r="89" customFormat="false" ht="14.25" hidden="false" customHeight="false" outlineLevel="0" collapsed="false">
      <c r="D89" s="85"/>
      <c r="E89" s="87"/>
      <c r="F89" s="88"/>
      <c r="G89" s="87"/>
      <c r="H89" s="88"/>
      <c r="I89" s="87"/>
      <c r="J89" s="88"/>
    </row>
    <row r="90" customFormat="false" ht="14.25" hidden="false" customHeight="false" outlineLevel="0" collapsed="false">
      <c r="D90" s="85"/>
      <c r="E90" s="87"/>
      <c r="F90" s="88"/>
      <c r="G90" s="87"/>
      <c r="H90" s="88"/>
      <c r="I90" s="87"/>
      <c r="J90" s="88"/>
    </row>
    <row r="91" customFormat="false" ht="14.25" hidden="false" customHeight="false" outlineLevel="0" collapsed="false">
      <c r="D91" s="85"/>
      <c r="E91" s="87"/>
      <c r="F91" s="88"/>
      <c r="G91" s="87"/>
      <c r="H91" s="88"/>
      <c r="I91" s="87"/>
      <c r="J91" s="88"/>
    </row>
    <row r="92" customFormat="false" ht="14.25" hidden="false" customHeight="false" outlineLevel="0" collapsed="false">
      <c r="D92" s="85"/>
      <c r="E92" s="87"/>
      <c r="F92" s="88"/>
      <c r="G92" s="87"/>
      <c r="H92" s="88"/>
      <c r="I92" s="87"/>
      <c r="J92" s="88"/>
    </row>
    <row r="93" customFormat="false" ht="14.25" hidden="false" customHeight="false" outlineLevel="0" collapsed="false">
      <c r="D93" s="85"/>
      <c r="E93" s="87"/>
      <c r="F93" s="88"/>
      <c r="G93" s="87"/>
      <c r="H93" s="88"/>
      <c r="I93" s="87"/>
      <c r="J93" s="88"/>
    </row>
    <row r="94" customFormat="false" ht="14.25" hidden="false" customHeight="false" outlineLevel="0" collapsed="false">
      <c r="D94" s="85"/>
      <c r="E94" s="87"/>
      <c r="F94" s="88"/>
      <c r="G94" s="87"/>
      <c r="H94" s="88"/>
      <c r="I94" s="87"/>
      <c r="J94" s="88"/>
    </row>
    <row r="95" customFormat="false" ht="14.25" hidden="false" customHeight="false" outlineLevel="0" collapsed="false">
      <c r="D95" s="85"/>
      <c r="E95" s="87"/>
      <c r="F95" s="88"/>
      <c r="G95" s="87"/>
      <c r="H95" s="88"/>
      <c r="I95" s="87"/>
      <c r="J95" s="88"/>
    </row>
    <row r="96" customFormat="false" ht="14.25" hidden="false" customHeight="false" outlineLevel="0" collapsed="false">
      <c r="D96" s="85"/>
      <c r="E96" s="87"/>
      <c r="F96" s="88"/>
      <c r="G96" s="87"/>
      <c r="H96" s="88"/>
      <c r="I96" s="87"/>
      <c r="J96" s="88"/>
    </row>
    <row r="97" customFormat="false" ht="14.25" hidden="false" customHeight="false" outlineLevel="0" collapsed="false">
      <c r="D97" s="91"/>
      <c r="F97" s="92"/>
      <c r="H97" s="92"/>
      <c r="J97" s="92"/>
    </row>
    <row r="98" customFormat="false" ht="14.25" hidden="false" customHeight="false" outlineLevel="0" collapsed="false">
      <c r="D98" s="91"/>
      <c r="F98" s="92"/>
      <c r="H98" s="92"/>
      <c r="J98" s="92"/>
    </row>
    <row r="99" customFormat="false" ht="14.25" hidden="false" customHeight="false" outlineLevel="0" collapsed="false">
      <c r="D99" s="91"/>
      <c r="F99" s="92"/>
      <c r="H99" s="92"/>
      <c r="J99" s="92"/>
    </row>
    <row r="100" customFormat="false" ht="14.25" hidden="false" customHeight="false" outlineLevel="0" collapsed="false">
      <c r="D100" s="91"/>
      <c r="F100" s="92"/>
      <c r="H100" s="92"/>
      <c r="J100" s="92"/>
    </row>
    <row r="101" customFormat="false" ht="14.25" hidden="false" customHeight="false" outlineLevel="0" collapsed="false">
      <c r="D101" s="91"/>
      <c r="F101" s="92"/>
      <c r="H101" s="92"/>
      <c r="J101" s="92"/>
    </row>
    <row r="102" customFormat="false" ht="14.25" hidden="false" customHeight="false" outlineLevel="0" collapsed="false">
      <c r="D102" s="91"/>
      <c r="F102" s="92"/>
      <c r="H102" s="92"/>
      <c r="J102" s="92"/>
    </row>
    <row r="103" customFormat="false" ht="14.25" hidden="false" customHeight="false" outlineLevel="0" collapsed="false">
      <c r="D103" s="91"/>
      <c r="F103" s="92"/>
      <c r="H103" s="92"/>
      <c r="J103" s="92"/>
    </row>
    <row r="104" customFormat="false" ht="14.25" hidden="false" customHeight="false" outlineLevel="0" collapsed="false">
      <c r="D104" s="91"/>
      <c r="F104" s="92"/>
      <c r="H104" s="92"/>
      <c r="J104" s="92"/>
    </row>
    <row r="105" customFormat="false" ht="14.25" hidden="false" customHeight="false" outlineLevel="0" collapsed="false">
      <c r="D105" s="91"/>
      <c r="F105" s="92"/>
      <c r="H105" s="92"/>
      <c r="J105" s="92"/>
    </row>
    <row r="106" customFormat="false" ht="14.25" hidden="false" customHeight="false" outlineLevel="0" collapsed="false">
      <c r="D106" s="91"/>
      <c r="F106" s="92"/>
      <c r="H106" s="92"/>
      <c r="J106" s="92"/>
    </row>
    <row r="107" customFormat="false" ht="14.25" hidden="false" customHeight="false" outlineLevel="0" collapsed="false">
      <c r="D107" s="91"/>
      <c r="F107" s="92"/>
      <c r="H107" s="92"/>
      <c r="J107" s="92"/>
    </row>
    <row r="108" customFormat="false" ht="14.25" hidden="false" customHeight="false" outlineLevel="0" collapsed="false">
      <c r="D108" s="91"/>
      <c r="F108" s="92"/>
      <c r="H108" s="92"/>
      <c r="J108" s="92"/>
    </row>
    <row r="109" customFormat="false" ht="14.25" hidden="false" customHeight="false" outlineLevel="0" collapsed="false">
      <c r="D109" s="91"/>
      <c r="F109" s="92"/>
      <c r="H109" s="92"/>
      <c r="J109" s="92"/>
    </row>
    <row r="110" customFormat="false" ht="14.25" hidden="false" customHeight="false" outlineLevel="0" collapsed="false">
      <c r="D110" s="91"/>
      <c r="F110" s="92"/>
      <c r="H110" s="92"/>
      <c r="J110" s="92"/>
    </row>
    <row r="111" customFormat="false" ht="14.25" hidden="false" customHeight="false" outlineLevel="0" collapsed="false">
      <c r="D111" s="91"/>
      <c r="F111" s="92"/>
      <c r="H111" s="92"/>
      <c r="J111" s="92"/>
    </row>
    <row r="112" customFormat="false" ht="14.25" hidden="false" customHeight="false" outlineLevel="0" collapsed="false">
      <c r="D112" s="91"/>
      <c r="F112" s="92"/>
      <c r="H112" s="92"/>
      <c r="J112" s="92"/>
    </row>
    <row r="113" customFormat="false" ht="14.25" hidden="false" customHeight="false" outlineLevel="0" collapsed="false">
      <c r="D113" s="91"/>
      <c r="F113" s="92"/>
      <c r="H113" s="92"/>
      <c r="J113" s="92"/>
    </row>
    <row r="114" customFormat="false" ht="14.25" hidden="false" customHeight="false" outlineLevel="0" collapsed="false">
      <c r="D114" s="91"/>
      <c r="F114" s="92"/>
      <c r="H114" s="92"/>
      <c r="J114" s="92"/>
    </row>
    <row r="115" customFormat="false" ht="14.25" hidden="false" customHeight="false" outlineLevel="0" collapsed="false">
      <c r="D115" s="91"/>
      <c r="F115" s="92"/>
      <c r="H115" s="92"/>
      <c r="J115" s="92"/>
    </row>
    <row r="116" customFormat="false" ht="14.25" hidden="false" customHeight="false" outlineLevel="0" collapsed="false">
      <c r="D116" s="91"/>
      <c r="F116" s="92"/>
      <c r="H116" s="92"/>
      <c r="J116" s="92"/>
    </row>
    <row r="117" customFormat="false" ht="14.25" hidden="false" customHeight="false" outlineLevel="0" collapsed="false">
      <c r="D117" s="91"/>
      <c r="F117" s="92"/>
      <c r="H117" s="92"/>
      <c r="J117" s="92"/>
    </row>
    <row r="118" customFormat="false" ht="14.25" hidden="false" customHeight="false" outlineLevel="0" collapsed="false">
      <c r="D118" s="91"/>
      <c r="F118" s="92"/>
      <c r="H118" s="92"/>
      <c r="J118" s="92"/>
    </row>
    <row r="119" customFormat="false" ht="14.25" hidden="false" customHeight="false" outlineLevel="0" collapsed="false">
      <c r="D119" s="91"/>
      <c r="F119" s="92"/>
      <c r="H119" s="92"/>
      <c r="J119" s="92"/>
    </row>
    <row r="120" customFormat="false" ht="14.25" hidden="false" customHeight="false" outlineLevel="0" collapsed="false">
      <c r="D120" s="91"/>
      <c r="F120" s="92"/>
      <c r="H120" s="92"/>
      <c r="J120" s="92"/>
    </row>
    <row r="121" customFormat="false" ht="14.25" hidden="false" customHeight="false" outlineLevel="0" collapsed="false">
      <c r="D121" s="91"/>
      <c r="F121" s="92"/>
      <c r="H121" s="92"/>
      <c r="J121" s="92"/>
    </row>
    <row r="122" customFormat="false" ht="14.25" hidden="false" customHeight="false" outlineLevel="0" collapsed="false">
      <c r="D122" s="91"/>
      <c r="F122" s="92"/>
      <c r="H122" s="92"/>
      <c r="J122" s="92"/>
    </row>
    <row r="123" customFormat="false" ht="14.25" hidden="false" customHeight="false" outlineLevel="0" collapsed="false">
      <c r="D123" s="91"/>
      <c r="F123" s="92"/>
      <c r="H123" s="92"/>
      <c r="J123" s="92"/>
    </row>
    <row r="124" customFormat="false" ht="14.25" hidden="false" customHeight="false" outlineLevel="0" collapsed="false">
      <c r="D124" s="91"/>
      <c r="F124" s="92"/>
      <c r="H124" s="92"/>
      <c r="J124" s="92"/>
    </row>
    <row r="125" customFormat="false" ht="14.25" hidden="false" customHeight="false" outlineLevel="0" collapsed="false">
      <c r="D125" s="91"/>
      <c r="F125" s="92"/>
      <c r="H125" s="92"/>
      <c r="J125" s="92"/>
    </row>
    <row r="126" customFormat="false" ht="14.25" hidden="false" customHeight="false" outlineLevel="0" collapsed="false">
      <c r="D126" s="91"/>
      <c r="F126" s="92"/>
      <c r="H126" s="92"/>
      <c r="J126" s="92"/>
    </row>
    <row r="127" customFormat="false" ht="14.25" hidden="false" customHeight="false" outlineLevel="0" collapsed="false">
      <c r="D127" s="91"/>
      <c r="F127" s="92"/>
      <c r="H127" s="92"/>
      <c r="J127" s="92"/>
    </row>
    <row r="128" customFormat="false" ht="14.25" hidden="false" customHeight="false" outlineLevel="0" collapsed="false">
      <c r="D128" s="91"/>
      <c r="F128" s="92"/>
      <c r="H128" s="92"/>
      <c r="J128" s="92"/>
    </row>
    <row r="129" customFormat="false" ht="14.25" hidden="false" customHeight="false" outlineLevel="0" collapsed="false">
      <c r="D129" s="91"/>
      <c r="F129" s="92"/>
      <c r="H129" s="92"/>
      <c r="J129" s="92"/>
    </row>
    <row r="130" customFormat="false" ht="14.25" hidden="false" customHeight="false" outlineLevel="0" collapsed="false">
      <c r="D130" s="91"/>
      <c r="F130" s="92"/>
      <c r="H130" s="92"/>
      <c r="J130" s="92"/>
    </row>
    <row r="131" customFormat="false" ht="14.25" hidden="false" customHeight="false" outlineLevel="0" collapsed="false">
      <c r="D131" s="91"/>
      <c r="F131" s="92"/>
      <c r="H131" s="92"/>
      <c r="J131" s="92"/>
    </row>
    <row r="132" customFormat="false" ht="14.25" hidden="false" customHeight="false" outlineLevel="0" collapsed="false">
      <c r="D132" s="91"/>
      <c r="F132" s="92"/>
      <c r="H132" s="92"/>
      <c r="J132" s="92"/>
    </row>
    <row r="133" customFormat="false" ht="14.25" hidden="false" customHeight="false" outlineLevel="0" collapsed="false">
      <c r="D133" s="91"/>
      <c r="F133" s="92"/>
      <c r="H133" s="92"/>
      <c r="J133" s="92"/>
    </row>
    <row r="134" customFormat="false" ht="14.25" hidden="false" customHeight="false" outlineLevel="0" collapsed="false">
      <c r="D134" s="91"/>
      <c r="F134" s="92"/>
      <c r="H134" s="92"/>
      <c r="J134" s="92"/>
    </row>
    <row r="135" customFormat="false" ht="14.25" hidden="false" customHeight="false" outlineLevel="0" collapsed="false">
      <c r="D135" s="91"/>
      <c r="F135" s="92"/>
      <c r="H135" s="92"/>
      <c r="J135" s="92"/>
    </row>
    <row r="136" customFormat="false" ht="14.25" hidden="false" customHeight="false" outlineLevel="0" collapsed="false">
      <c r="D136" s="91"/>
      <c r="F136" s="92"/>
      <c r="H136" s="92"/>
      <c r="J136" s="92"/>
    </row>
    <row r="137" customFormat="false" ht="14.25" hidden="false" customHeight="false" outlineLevel="0" collapsed="false">
      <c r="D137" s="91"/>
      <c r="F137" s="92"/>
      <c r="H137" s="92"/>
      <c r="J137" s="92"/>
    </row>
    <row r="138" customFormat="false" ht="14.25" hidden="false" customHeight="false" outlineLevel="0" collapsed="false">
      <c r="D138" s="91"/>
      <c r="F138" s="92"/>
      <c r="H138" s="92"/>
      <c r="J138" s="92"/>
    </row>
    <row r="139" customFormat="false" ht="14.25" hidden="false" customHeight="false" outlineLevel="0" collapsed="false">
      <c r="D139" s="91"/>
      <c r="F139" s="92"/>
      <c r="H139" s="92"/>
      <c r="J139" s="92"/>
    </row>
    <row r="140" customFormat="false" ht="14.25" hidden="false" customHeight="false" outlineLevel="0" collapsed="false">
      <c r="D140" s="91"/>
      <c r="F140" s="92"/>
      <c r="H140" s="92"/>
      <c r="J140" s="92"/>
    </row>
    <row r="141" customFormat="false" ht="14.25" hidden="false" customHeight="false" outlineLevel="0" collapsed="false">
      <c r="D141" s="91"/>
      <c r="F141" s="92"/>
      <c r="H141" s="92"/>
      <c r="J141" s="92"/>
    </row>
    <row r="142" customFormat="false" ht="14.25" hidden="false" customHeight="false" outlineLevel="0" collapsed="false">
      <c r="D142" s="91"/>
      <c r="F142" s="92"/>
      <c r="H142" s="92"/>
      <c r="J142" s="92"/>
    </row>
    <row r="143" customFormat="false" ht="14.25" hidden="false" customHeight="false" outlineLevel="0" collapsed="false">
      <c r="D143" s="91"/>
      <c r="F143" s="92"/>
      <c r="H143" s="92"/>
      <c r="J143" s="92"/>
    </row>
    <row r="144" customFormat="false" ht="14.25" hidden="false" customHeight="false" outlineLevel="0" collapsed="false">
      <c r="D144" s="91"/>
      <c r="F144" s="92"/>
      <c r="H144" s="92"/>
      <c r="J144" s="92"/>
    </row>
    <row r="145" customFormat="false" ht="14.25" hidden="false" customHeight="false" outlineLevel="0" collapsed="false">
      <c r="D145" s="91"/>
      <c r="F145" s="92"/>
      <c r="H145" s="92"/>
      <c r="J145" s="92"/>
    </row>
    <row r="146" customFormat="false" ht="14.25" hidden="false" customHeight="false" outlineLevel="0" collapsed="false">
      <c r="D146" s="91"/>
      <c r="F146" s="92"/>
      <c r="H146" s="92"/>
      <c r="J146" s="92"/>
    </row>
    <row r="147" customFormat="false" ht="14.25" hidden="false" customHeight="false" outlineLevel="0" collapsed="false">
      <c r="D147" s="91"/>
      <c r="F147" s="92"/>
      <c r="H147" s="92"/>
      <c r="J147" s="92"/>
    </row>
    <row r="148" customFormat="false" ht="14.25" hidden="false" customHeight="false" outlineLevel="0" collapsed="false">
      <c r="D148" s="91"/>
      <c r="F148" s="92"/>
      <c r="H148" s="92"/>
      <c r="J148" s="92"/>
    </row>
    <row r="149" customFormat="false" ht="14.25" hidden="false" customHeight="false" outlineLevel="0" collapsed="false">
      <c r="D149" s="91"/>
      <c r="F149" s="92"/>
      <c r="H149" s="92"/>
      <c r="J149" s="92"/>
    </row>
    <row r="150" customFormat="false" ht="14.25" hidden="false" customHeight="false" outlineLevel="0" collapsed="false">
      <c r="D150" s="91"/>
      <c r="F150" s="92"/>
      <c r="H150" s="92"/>
      <c r="J150" s="92"/>
    </row>
    <row r="151" customFormat="false" ht="14.25" hidden="false" customHeight="false" outlineLevel="0" collapsed="false">
      <c r="D151" s="91"/>
      <c r="F151" s="92"/>
      <c r="H151" s="92"/>
      <c r="J151" s="92"/>
    </row>
    <row r="152" customFormat="false" ht="14.25" hidden="false" customHeight="false" outlineLevel="0" collapsed="false">
      <c r="D152" s="91"/>
      <c r="F152" s="92"/>
      <c r="H152" s="92"/>
      <c r="J152" s="92"/>
    </row>
    <row r="153" customFormat="false" ht="14.25" hidden="false" customHeight="false" outlineLevel="0" collapsed="false">
      <c r="D153" s="91"/>
      <c r="F153" s="92"/>
      <c r="H153" s="92"/>
      <c r="J153" s="92"/>
    </row>
    <row r="154" customFormat="false" ht="14.25" hidden="false" customHeight="false" outlineLevel="0" collapsed="false">
      <c r="D154" s="91"/>
      <c r="F154" s="92"/>
      <c r="H154" s="92"/>
      <c r="J154" s="92"/>
    </row>
    <row r="155" customFormat="false" ht="14.25" hidden="false" customHeight="false" outlineLevel="0" collapsed="false">
      <c r="D155" s="91"/>
      <c r="F155" s="92"/>
      <c r="H155" s="92"/>
      <c r="J155" s="92"/>
    </row>
    <row r="156" customFormat="false" ht="14.25" hidden="false" customHeight="false" outlineLevel="0" collapsed="false">
      <c r="D156" s="91"/>
      <c r="F156" s="92"/>
      <c r="H156" s="92"/>
      <c r="J156" s="92"/>
    </row>
    <row r="157" customFormat="false" ht="14.25" hidden="false" customHeight="false" outlineLevel="0" collapsed="false">
      <c r="D157" s="91"/>
      <c r="F157" s="92"/>
      <c r="H157" s="92"/>
      <c r="J157" s="92"/>
    </row>
    <row r="158" customFormat="false" ht="14.25" hidden="false" customHeight="false" outlineLevel="0" collapsed="false">
      <c r="D158" s="91"/>
      <c r="F158" s="92"/>
      <c r="H158" s="92"/>
      <c r="J158" s="92"/>
    </row>
    <row r="159" customFormat="false" ht="14.25" hidden="false" customHeight="false" outlineLevel="0" collapsed="false">
      <c r="D159" s="91"/>
      <c r="F159" s="92"/>
      <c r="H159" s="92"/>
      <c r="J159" s="92"/>
    </row>
    <row r="160" customFormat="false" ht="14.25" hidden="false" customHeight="false" outlineLevel="0" collapsed="false">
      <c r="D160" s="91"/>
      <c r="F160" s="92"/>
      <c r="H160" s="92"/>
      <c r="J160" s="92"/>
    </row>
    <row r="161" customFormat="false" ht="14.25" hidden="false" customHeight="false" outlineLevel="0" collapsed="false">
      <c r="D161" s="91"/>
      <c r="F161" s="92"/>
      <c r="H161" s="92"/>
      <c r="J161" s="92"/>
    </row>
    <row r="162" customFormat="false" ht="14.25" hidden="false" customHeight="false" outlineLevel="0" collapsed="false">
      <c r="D162" s="91"/>
      <c r="F162" s="92"/>
      <c r="H162" s="92"/>
      <c r="J162" s="92"/>
    </row>
    <row r="163" customFormat="false" ht="14.25" hidden="false" customHeight="false" outlineLevel="0" collapsed="false">
      <c r="D163" s="91"/>
      <c r="F163" s="92"/>
      <c r="H163" s="92"/>
      <c r="J163" s="92"/>
    </row>
    <row r="164" customFormat="false" ht="14.25" hidden="false" customHeight="false" outlineLevel="0" collapsed="false">
      <c r="D164" s="91"/>
      <c r="F164" s="92"/>
      <c r="H164" s="92"/>
      <c r="J164" s="92"/>
    </row>
    <row r="165" customFormat="false" ht="14.25" hidden="false" customHeight="false" outlineLevel="0" collapsed="false">
      <c r="D165" s="91"/>
      <c r="F165" s="92"/>
      <c r="H165" s="92"/>
      <c r="J165" s="92"/>
    </row>
    <row r="166" customFormat="false" ht="14.25" hidden="false" customHeight="false" outlineLevel="0" collapsed="false">
      <c r="D166" s="91"/>
      <c r="F166" s="92"/>
      <c r="H166" s="92"/>
      <c r="J166" s="92"/>
    </row>
    <row r="167" customFormat="false" ht="14.25" hidden="false" customHeight="false" outlineLevel="0" collapsed="false">
      <c r="D167" s="91"/>
      <c r="F167" s="92"/>
      <c r="H167" s="92"/>
      <c r="J167" s="92"/>
    </row>
    <row r="168" customFormat="false" ht="14.25" hidden="false" customHeight="false" outlineLevel="0" collapsed="false">
      <c r="D168" s="91"/>
      <c r="F168" s="92"/>
      <c r="H168" s="92"/>
      <c r="J168" s="92"/>
    </row>
    <row r="169" customFormat="false" ht="14.25" hidden="false" customHeight="false" outlineLevel="0" collapsed="false">
      <c r="D169" s="91"/>
      <c r="F169" s="92"/>
      <c r="H169" s="92"/>
      <c r="J169" s="92"/>
    </row>
    <row r="170" customFormat="false" ht="14.25" hidden="false" customHeight="false" outlineLevel="0" collapsed="false">
      <c r="D170" s="91"/>
      <c r="F170" s="92"/>
      <c r="H170" s="92"/>
      <c r="J170" s="92"/>
    </row>
    <row r="171" customFormat="false" ht="14.25" hidden="false" customHeight="false" outlineLevel="0" collapsed="false">
      <c r="D171" s="91"/>
      <c r="F171" s="92"/>
      <c r="H171" s="92"/>
      <c r="J171" s="92"/>
    </row>
    <row r="172" customFormat="false" ht="14.25" hidden="false" customHeight="false" outlineLevel="0" collapsed="false">
      <c r="D172" s="91"/>
      <c r="F172" s="92"/>
      <c r="H172" s="92"/>
      <c r="J172" s="92"/>
    </row>
    <row r="173" customFormat="false" ht="14.25" hidden="false" customHeight="false" outlineLevel="0" collapsed="false">
      <c r="D173" s="91"/>
      <c r="F173" s="92"/>
      <c r="H173" s="92"/>
      <c r="J173" s="92"/>
    </row>
    <row r="174" customFormat="false" ht="14.25" hidden="false" customHeight="false" outlineLevel="0" collapsed="false">
      <c r="D174" s="91"/>
      <c r="F174" s="92"/>
      <c r="H174" s="92"/>
      <c r="J174" s="92"/>
    </row>
    <row r="175" customFormat="false" ht="14.25" hidden="false" customHeight="false" outlineLevel="0" collapsed="false">
      <c r="D175" s="91"/>
      <c r="F175" s="92"/>
      <c r="H175" s="92"/>
      <c r="J175" s="92"/>
    </row>
    <row r="176" customFormat="false" ht="14.25" hidden="false" customHeight="false" outlineLevel="0" collapsed="false">
      <c r="D176" s="91"/>
      <c r="F176" s="92"/>
      <c r="H176" s="92"/>
      <c r="J176" s="92"/>
    </row>
    <row r="177" customFormat="false" ht="14.25" hidden="false" customHeight="false" outlineLevel="0" collapsed="false">
      <c r="D177" s="91"/>
      <c r="F177" s="92"/>
      <c r="H177" s="92"/>
      <c r="J177" s="92"/>
    </row>
    <row r="178" customFormat="false" ht="14.25" hidden="false" customHeight="false" outlineLevel="0" collapsed="false">
      <c r="D178" s="91"/>
      <c r="F178" s="92"/>
      <c r="H178" s="92"/>
      <c r="J178" s="92"/>
    </row>
    <row r="179" customFormat="false" ht="14.25" hidden="false" customHeight="false" outlineLevel="0" collapsed="false">
      <c r="D179" s="91"/>
      <c r="F179" s="92"/>
      <c r="H179" s="92"/>
      <c r="J179" s="92"/>
    </row>
    <row r="180" customFormat="false" ht="14.25" hidden="false" customHeight="false" outlineLevel="0" collapsed="false">
      <c r="D180" s="91"/>
      <c r="F180" s="92"/>
      <c r="H180" s="92"/>
      <c r="J180" s="92"/>
    </row>
    <row r="181" customFormat="false" ht="14.25" hidden="false" customHeight="false" outlineLevel="0" collapsed="false">
      <c r="D181" s="91"/>
      <c r="F181" s="92"/>
      <c r="H181" s="92"/>
      <c r="J181" s="92"/>
    </row>
    <row r="182" customFormat="false" ht="14.25" hidden="false" customHeight="false" outlineLevel="0" collapsed="false">
      <c r="D182" s="91"/>
      <c r="F182" s="92"/>
      <c r="H182" s="92"/>
      <c r="J182" s="92"/>
    </row>
    <row r="183" customFormat="false" ht="14.25" hidden="false" customHeight="false" outlineLevel="0" collapsed="false">
      <c r="D183" s="91"/>
      <c r="F183" s="92"/>
      <c r="H183" s="92"/>
      <c r="J183" s="92"/>
    </row>
    <row r="184" customFormat="false" ht="14.25" hidden="false" customHeight="false" outlineLevel="0" collapsed="false">
      <c r="D184" s="91"/>
      <c r="F184" s="92"/>
      <c r="H184" s="92"/>
      <c r="J184" s="92"/>
    </row>
    <row r="185" customFormat="false" ht="14.25" hidden="false" customHeight="false" outlineLevel="0" collapsed="false">
      <c r="D185" s="91"/>
      <c r="F185" s="92"/>
      <c r="H185" s="92"/>
      <c r="J185" s="92"/>
    </row>
    <row r="186" customFormat="false" ht="14.25" hidden="false" customHeight="false" outlineLevel="0" collapsed="false">
      <c r="D186" s="91"/>
      <c r="F186" s="92"/>
      <c r="H186" s="92"/>
      <c r="J186" s="92"/>
    </row>
    <row r="187" customFormat="false" ht="14.25" hidden="false" customHeight="false" outlineLevel="0" collapsed="false">
      <c r="D187" s="91"/>
      <c r="F187" s="92"/>
      <c r="H187" s="92"/>
      <c r="J187" s="92"/>
    </row>
    <row r="188" customFormat="false" ht="14.25" hidden="false" customHeight="false" outlineLevel="0" collapsed="false">
      <c r="D188" s="91"/>
      <c r="F188" s="92"/>
      <c r="H188" s="92"/>
      <c r="J188" s="92"/>
    </row>
    <row r="189" customFormat="false" ht="14.25" hidden="false" customHeight="false" outlineLevel="0" collapsed="false">
      <c r="D189" s="91"/>
      <c r="F189" s="92"/>
      <c r="H189" s="92"/>
      <c r="J189" s="92"/>
    </row>
    <row r="190" customFormat="false" ht="14.25" hidden="false" customHeight="false" outlineLevel="0" collapsed="false">
      <c r="D190" s="91"/>
      <c r="F190" s="92"/>
      <c r="H190" s="92"/>
      <c r="J190" s="92"/>
    </row>
    <row r="191" customFormat="false" ht="14.25" hidden="false" customHeight="false" outlineLevel="0" collapsed="false">
      <c r="D191" s="91"/>
      <c r="F191" s="92"/>
      <c r="H191" s="92"/>
      <c r="J191" s="92"/>
    </row>
    <row r="192" customFormat="false" ht="14.25" hidden="false" customHeight="false" outlineLevel="0" collapsed="false">
      <c r="D192" s="91"/>
      <c r="F192" s="92"/>
      <c r="H192" s="92"/>
      <c r="J192" s="92"/>
    </row>
    <row r="193" customFormat="false" ht="14.25" hidden="false" customHeight="false" outlineLevel="0" collapsed="false">
      <c r="D193" s="91"/>
      <c r="F193" s="92"/>
      <c r="H193" s="92"/>
      <c r="J193" s="92"/>
    </row>
    <row r="194" customFormat="false" ht="14.25" hidden="false" customHeight="false" outlineLevel="0" collapsed="false">
      <c r="D194" s="91"/>
      <c r="F194" s="92"/>
      <c r="H194" s="92"/>
      <c r="J194" s="92"/>
    </row>
    <row r="195" customFormat="false" ht="14.25" hidden="false" customHeight="false" outlineLevel="0" collapsed="false">
      <c r="D195" s="91"/>
      <c r="F195" s="92"/>
      <c r="H195" s="92"/>
      <c r="J195" s="92"/>
    </row>
    <row r="196" customFormat="false" ht="14.25" hidden="false" customHeight="false" outlineLevel="0" collapsed="false">
      <c r="D196" s="91"/>
      <c r="F196" s="92"/>
      <c r="H196" s="92"/>
      <c r="J196" s="92"/>
    </row>
    <row r="197" customFormat="false" ht="14.25" hidden="false" customHeight="false" outlineLevel="0" collapsed="false">
      <c r="D197" s="91"/>
      <c r="F197" s="92"/>
      <c r="H197" s="92"/>
      <c r="J197" s="92"/>
    </row>
    <row r="198" customFormat="false" ht="14.25" hidden="false" customHeight="false" outlineLevel="0" collapsed="false">
      <c r="D198" s="91"/>
      <c r="F198" s="92"/>
      <c r="H198" s="92"/>
      <c r="J198" s="92"/>
    </row>
    <row r="199" customFormat="false" ht="14.25" hidden="false" customHeight="false" outlineLevel="0" collapsed="false">
      <c r="D199" s="91"/>
      <c r="F199" s="92"/>
      <c r="H199" s="92"/>
      <c r="J199" s="92"/>
    </row>
    <row r="200" customFormat="false" ht="14.25" hidden="false" customHeight="false" outlineLevel="0" collapsed="false">
      <c r="D200" s="91"/>
      <c r="F200" s="92"/>
      <c r="H200" s="92"/>
      <c r="J200" s="92"/>
    </row>
    <row r="201" customFormat="false" ht="14.25" hidden="false" customHeight="false" outlineLevel="0" collapsed="false">
      <c r="D201" s="91"/>
      <c r="F201" s="92"/>
      <c r="H201" s="92"/>
      <c r="J201" s="92"/>
    </row>
    <row r="202" customFormat="false" ht="14.25" hidden="false" customHeight="false" outlineLevel="0" collapsed="false">
      <c r="D202" s="91"/>
      <c r="F202" s="92"/>
      <c r="H202" s="92"/>
      <c r="J202" s="92"/>
    </row>
    <row r="203" customFormat="false" ht="14.25" hidden="false" customHeight="false" outlineLevel="0" collapsed="false">
      <c r="D203" s="91"/>
      <c r="F203" s="92"/>
      <c r="H203" s="92"/>
      <c r="J203" s="92"/>
    </row>
    <row r="204" customFormat="false" ht="14.25" hidden="false" customHeight="false" outlineLevel="0" collapsed="false">
      <c r="D204" s="91"/>
      <c r="F204" s="92"/>
      <c r="H204" s="92"/>
      <c r="J204" s="92"/>
    </row>
    <row r="205" customFormat="false" ht="14.25" hidden="false" customHeight="false" outlineLevel="0" collapsed="false">
      <c r="D205" s="91"/>
      <c r="F205" s="92"/>
      <c r="H205" s="92"/>
      <c r="J205" s="92"/>
    </row>
    <row r="206" customFormat="false" ht="14.25" hidden="false" customHeight="false" outlineLevel="0" collapsed="false">
      <c r="D206" s="91"/>
      <c r="F206" s="92"/>
      <c r="H206" s="92"/>
      <c r="J206" s="92"/>
    </row>
    <row r="207" customFormat="false" ht="14.25" hidden="false" customHeight="false" outlineLevel="0" collapsed="false">
      <c r="D207" s="91"/>
      <c r="F207" s="92"/>
      <c r="H207" s="92"/>
      <c r="J207" s="92"/>
    </row>
    <row r="208" customFormat="false" ht="14.25" hidden="false" customHeight="false" outlineLevel="0" collapsed="false">
      <c r="D208" s="91"/>
      <c r="F208" s="92"/>
      <c r="H208" s="92"/>
      <c r="J208" s="92"/>
    </row>
    <row r="209" customFormat="false" ht="14.25" hidden="false" customHeight="false" outlineLevel="0" collapsed="false">
      <c r="D209" s="91"/>
      <c r="F209" s="92"/>
      <c r="H209" s="92"/>
      <c r="J209" s="92"/>
    </row>
    <row r="210" customFormat="false" ht="14.25" hidden="false" customHeight="false" outlineLevel="0" collapsed="false">
      <c r="D210" s="91"/>
      <c r="F210" s="92"/>
      <c r="H210" s="92"/>
      <c r="J210" s="92"/>
    </row>
    <row r="211" customFormat="false" ht="14.25" hidden="false" customHeight="false" outlineLevel="0" collapsed="false">
      <c r="D211" s="91"/>
      <c r="F211" s="92"/>
      <c r="H211" s="92"/>
      <c r="J211" s="92"/>
    </row>
    <row r="212" customFormat="false" ht="14.25" hidden="false" customHeight="false" outlineLevel="0" collapsed="false">
      <c r="D212" s="91"/>
      <c r="F212" s="92"/>
      <c r="H212" s="92"/>
      <c r="J212" s="92"/>
    </row>
    <row r="213" customFormat="false" ht="14.25" hidden="false" customHeight="false" outlineLevel="0" collapsed="false">
      <c r="D213" s="91"/>
      <c r="F213" s="92"/>
      <c r="H213" s="92"/>
      <c r="J213" s="92"/>
    </row>
    <row r="214" customFormat="false" ht="14.25" hidden="false" customHeight="false" outlineLevel="0" collapsed="false">
      <c r="D214" s="91"/>
      <c r="F214" s="92"/>
      <c r="H214" s="92"/>
      <c r="J214" s="92"/>
    </row>
    <row r="215" customFormat="false" ht="14.25" hidden="false" customHeight="false" outlineLevel="0" collapsed="false">
      <c r="D215" s="91"/>
      <c r="F215" s="92"/>
      <c r="H215" s="92"/>
      <c r="J215" s="92"/>
    </row>
    <row r="216" customFormat="false" ht="14.25" hidden="false" customHeight="false" outlineLevel="0" collapsed="false">
      <c r="D216" s="91"/>
      <c r="F216" s="92"/>
      <c r="H216" s="92"/>
      <c r="J216" s="92"/>
    </row>
    <row r="217" customFormat="false" ht="14.25" hidden="false" customHeight="false" outlineLevel="0" collapsed="false">
      <c r="D217" s="91"/>
      <c r="F217" s="92"/>
      <c r="H217" s="92"/>
      <c r="J217" s="92"/>
    </row>
    <row r="218" customFormat="false" ht="14.25" hidden="false" customHeight="false" outlineLevel="0" collapsed="false">
      <c r="D218" s="91"/>
      <c r="F218" s="92"/>
      <c r="H218" s="92"/>
      <c r="J218" s="92"/>
    </row>
    <row r="219" customFormat="false" ht="14.25" hidden="false" customHeight="false" outlineLevel="0" collapsed="false">
      <c r="D219" s="91"/>
      <c r="F219" s="92"/>
      <c r="H219" s="92"/>
      <c r="J219" s="92"/>
    </row>
    <row r="220" customFormat="false" ht="14.25" hidden="false" customHeight="false" outlineLevel="0" collapsed="false">
      <c r="D220" s="91"/>
      <c r="F220" s="92"/>
      <c r="H220" s="92"/>
      <c r="J220" s="92"/>
    </row>
    <row r="221" customFormat="false" ht="14.25" hidden="false" customHeight="false" outlineLevel="0" collapsed="false">
      <c r="D221" s="91"/>
      <c r="F221" s="92"/>
      <c r="H221" s="92"/>
      <c r="J221" s="92"/>
    </row>
    <row r="222" customFormat="false" ht="14.25" hidden="false" customHeight="false" outlineLevel="0" collapsed="false">
      <c r="D222" s="91"/>
      <c r="F222" s="92"/>
      <c r="H222" s="92"/>
      <c r="J222" s="92"/>
    </row>
    <row r="223" customFormat="false" ht="14.25" hidden="false" customHeight="false" outlineLevel="0" collapsed="false">
      <c r="D223" s="91"/>
      <c r="F223" s="92"/>
      <c r="H223" s="92"/>
      <c r="J223" s="92"/>
    </row>
    <row r="224" customFormat="false" ht="14.25" hidden="false" customHeight="false" outlineLevel="0" collapsed="false">
      <c r="D224" s="91"/>
      <c r="F224" s="92"/>
      <c r="H224" s="92"/>
      <c r="J224" s="92"/>
    </row>
    <row r="225" customFormat="false" ht="14.25" hidden="false" customHeight="false" outlineLevel="0" collapsed="false">
      <c r="D225" s="91"/>
      <c r="F225" s="92"/>
      <c r="H225" s="92"/>
      <c r="J225" s="92"/>
    </row>
    <row r="226" customFormat="false" ht="14.25" hidden="false" customHeight="false" outlineLevel="0" collapsed="false">
      <c r="D226" s="91"/>
      <c r="F226" s="92"/>
      <c r="H226" s="92"/>
      <c r="J226" s="92"/>
    </row>
    <row r="227" customFormat="false" ht="14.25" hidden="false" customHeight="false" outlineLevel="0" collapsed="false">
      <c r="D227" s="91"/>
      <c r="F227" s="92"/>
      <c r="H227" s="92"/>
      <c r="J227" s="92"/>
    </row>
    <row r="228" customFormat="false" ht="14.25" hidden="false" customHeight="false" outlineLevel="0" collapsed="false">
      <c r="D228" s="91"/>
      <c r="F228" s="92"/>
      <c r="H228" s="92"/>
      <c r="J228" s="92"/>
    </row>
    <row r="229" customFormat="false" ht="14.25" hidden="false" customHeight="false" outlineLevel="0" collapsed="false">
      <c r="D229" s="91"/>
      <c r="F229" s="92"/>
      <c r="H229" s="92"/>
      <c r="J229" s="92"/>
    </row>
    <row r="230" customFormat="false" ht="14.25" hidden="false" customHeight="false" outlineLevel="0" collapsed="false">
      <c r="D230" s="91"/>
      <c r="F230" s="92"/>
      <c r="H230" s="92"/>
      <c r="J230" s="92"/>
    </row>
    <row r="231" customFormat="false" ht="14.25" hidden="false" customHeight="false" outlineLevel="0" collapsed="false">
      <c r="D231" s="91"/>
      <c r="F231" s="92"/>
      <c r="H231" s="92"/>
      <c r="J231" s="92"/>
    </row>
    <row r="232" customFormat="false" ht="14.25" hidden="false" customHeight="false" outlineLevel="0" collapsed="false">
      <c r="D232" s="91"/>
      <c r="F232" s="92"/>
      <c r="H232" s="92"/>
      <c r="J232" s="92"/>
    </row>
    <row r="233" customFormat="false" ht="14.25" hidden="false" customHeight="false" outlineLevel="0" collapsed="false">
      <c r="D233" s="91"/>
      <c r="F233" s="92"/>
      <c r="H233" s="92"/>
      <c r="J233" s="92"/>
    </row>
    <row r="234" customFormat="false" ht="14.25" hidden="false" customHeight="false" outlineLevel="0" collapsed="false">
      <c r="D234" s="91"/>
      <c r="F234" s="92"/>
      <c r="H234" s="92"/>
      <c r="J234" s="92"/>
    </row>
    <row r="235" customFormat="false" ht="14.25" hidden="false" customHeight="false" outlineLevel="0" collapsed="false">
      <c r="D235" s="91"/>
      <c r="F235" s="92"/>
      <c r="H235" s="92"/>
      <c r="J235" s="92"/>
    </row>
    <row r="236" customFormat="false" ht="14.25" hidden="false" customHeight="false" outlineLevel="0" collapsed="false">
      <c r="D236" s="91"/>
      <c r="F236" s="92"/>
      <c r="H236" s="92"/>
      <c r="J236" s="92"/>
    </row>
    <row r="237" customFormat="false" ht="14.25" hidden="false" customHeight="false" outlineLevel="0" collapsed="false">
      <c r="D237" s="91"/>
      <c r="F237" s="92"/>
      <c r="H237" s="92"/>
      <c r="J237" s="92"/>
    </row>
    <row r="238" customFormat="false" ht="14.25" hidden="false" customHeight="false" outlineLevel="0" collapsed="false">
      <c r="D238" s="91"/>
      <c r="F238" s="92"/>
      <c r="H238" s="92"/>
      <c r="J238" s="92"/>
    </row>
    <row r="239" customFormat="false" ht="14.25" hidden="false" customHeight="false" outlineLevel="0" collapsed="false">
      <c r="D239" s="91"/>
      <c r="F239" s="92"/>
      <c r="H239" s="92"/>
      <c r="J239" s="92"/>
    </row>
    <row r="240" customFormat="false" ht="14.25" hidden="false" customHeight="false" outlineLevel="0" collapsed="false">
      <c r="D240" s="91"/>
      <c r="F240" s="92"/>
      <c r="H240" s="92"/>
      <c r="J240" s="92"/>
    </row>
    <row r="241" customFormat="false" ht="14.25" hidden="false" customHeight="false" outlineLevel="0" collapsed="false">
      <c r="D241" s="91"/>
      <c r="F241" s="92"/>
      <c r="H241" s="92"/>
      <c r="J241" s="92"/>
    </row>
    <row r="242" customFormat="false" ht="14.25" hidden="false" customHeight="false" outlineLevel="0" collapsed="false">
      <c r="D242" s="91"/>
      <c r="F242" s="92"/>
      <c r="H242" s="92"/>
      <c r="J242" s="92"/>
    </row>
    <row r="243" customFormat="false" ht="14.25" hidden="false" customHeight="false" outlineLevel="0" collapsed="false">
      <c r="D243" s="91"/>
      <c r="F243" s="92"/>
      <c r="H243" s="92"/>
      <c r="J243" s="92"/>
    </row>
    <row r="244" customFormat="false" ht="14.25" hidden="false" customHeight="false" outlineLevel="0" collapsed="false">
      <c r="D244" s="91"/>
      <c r="F244" s="92"/>
      <c r="H244" s="92"/>
      <c r="J244" s="92"/>
    </row>
    <row r="245" customFormat="false" ht="14.25" hidden="false" customHeight="false" outlineLevel="0" collapsed="false">
      <c r="D245" s="91"/>
      <c r="F245" s="92"/>
      <c r="H245" s="92"/>
      <c r="J245" s="92"/>
    </row>
    <row r="246" customFormat="false" ht="14.25" hidden="false" customHeight="false" outlineLevel="0" collapsed="false">
      <c r="D246" s="91"/>
      <c r="F246" s="92"/>
      <c r="H246" s="92"/>
      <c r="J246" s="92"/>
    </row>
    <row r="247" customFormat="false" ht="14.25" hidden="false" customHeight="false" outlineLevel="0" collapsed="false">
      <c r="D247" s="91"/>
      <c r="F247" s="92"/>
      <c r="H247" s="92"/>
      <c r="J247" s="92"/>
    </row>
    <row r="248" customFormat="false" ht="14.25" hidden="false" customHeight="false" outlineLevel="0" collapsed="false">
      <c r="D248" s="91"/>
      <c r="F248" s="92"/>
      <c r="H248" s="92"/>
      <c r="J248" s="92"/>
    </row>
    <row r="249" customFormat="false" ht="14.25" hidden="false" customHeight="false" outlineLevel="0" collapsed="false">
      <c r="D249" s="91"/>
      <c r="F249" s="92"/>
      <c r="H249" s="92"/>
      <c r="J249" s="92"/>
    </row>
    <row r="250" customFormat="false" ht="14.25" hidden="false" customHeight="false" outlineLevel="0" collapsed="false">
      <c r="D250" s="91"/>
      <c r="F250" s="92"/>
      <c r="H250" s="92"/>
      <c r="J250" s="92"/>
    </row>
    <row r="251" customFormat="false" ht="14.25" hidden="false" customHeight="false" outlineLevel="0" collapsed="false">
      <c r="D251" s="91"/>
      <c r="F251" s="92"/>
      <c r="H251" s="92"/>
      <c r="J251" s="92"/>
    </row>
    <row r="252" customFormat="false" ht="14.25" hidden="false" customHeight="false" outlineLevel="0" collapsed="false">
      <c r="D252" s="91"/>
      <c r="F252" s="92"/>
      <c r="H252" s="92"/>
      <c r="J252" s="92"/>
    </row>
    <row r="253" customFormat="false" ht="14.25" hidden="false" customHeight="false" outlineLevel="0" collapsed="false">
      <c r="D253" s="91"/>
      <c r="F253" s="92"/>
      <c r="H253" s="92"/>
      <c r="J253" s="92"/>
    </row>
    <row r="254" customFormat="false" ht="14.25" hidden="false" customHeight="false" outlineLevel="0" collapsed="false">
      <c r="D254" s="91"/>
      <c r="F254" s="92"/>
      <c r="H254" s="92"/>
      <c r="J254" s="92"/>
    </row>
    <row r="255" customFormat="false" ht="14.25" hidden="false" customHeight="false" outlineLevel="0" collapsed="false">
      <c r="D255" s="91"/>
      <c r="F255" s="92"/>
      <c r="H255" s="92"/>
      <c r="J255" s="92"/>
    </row>
    <row r="256" customFormat="false" ht="14.25" hidden="false" customHeight="false" outlineLevel="0" collapsed="false">
      <c r="D256" s="91"/>
      <c r="F256" s="92"/>
      <c r="H256" s="92"/>
      <c r="J256" s="92"/>
    </row>
    <row r="257" customFormat="false" ht="14.25" hidden="false" customHeight="false" outlineLevel="0" collapsed="false">
      <c r="D257" s="91"/>
      <c r="F257" s="92"/>
      <c r="H257" s="92"/>
      <c r="J257" s="92"/>
    </row>
    <row r="258" customFormat="false" ht="14.25" hidden="false" customHeight="false" outlineLevel="0" collapsed="false">
      <c r="D258" s="91"/>
      <c r="F258" s="92"/>
      <c r="H258" s="92"/>
      <c r="J258" s="92"/>
    </row>
    <row r="259" customFormat="false" ht="14.25" hidden="false" customHeight="false" outlineLevel="0" collapsed="false">
      <c r="D259" s="91"/>
      <c r="F259" s="92"/>
      <c r="H259" s="92"/>
      <c r="J259" s="92"/>
    </row>
    <row r="260" customFormat="false" ht="14.25" hidden="false" customHeight="false" outlineLevel="0" collapsed="false">
      <c r="D260" s="91"/>
      <c r="F260" s="92"/>
      <c r="H260" s="92"/>
      <c r="J260" s="92"/>
    </row>
    <row r="261" customFormat="false" ht="14.25" hidden="false" customHeight="false" outlineLevel="0" collapsed="false">
      <c r="D261" s="91"/>
      <c r="F261" s="92"/>
      <c r="H261" s="92"/>
      <c r="J261" s="92"/>
    </row>
    <row r="262" customFormat="false" ht="14.25" hidden="false" customHeight="false" outlineLevel="0" collapsed="false">
      <c r="D262" s="91"/>
      <c r="F262" s="92"/>
      <c r="H262" s="92"/>
      <c r="J262" s="92"/>
    </row>
    <row r="263" customFormat="false" ht="14.25" hidden="false" customHeight="false" outlineLevel="0" collapsed="false">
      <c r="D263" s="91"/>
      <c r="F263" s="92"/>
      <c r="H263" s="92"/>
      <c r="J263" s="92"/>
    </row>
    <row r="264" customFormat="false" ht="14.25" hidden="false" customHeight="false" outlineLevel="0" collapsed="false">
      <c r="D264" s="91"/>
      <c r="F264" s="92"/>
      <c r="H264" s="92"/>
      <c r="J264" s="92"/>
    </row>
    <row r="265" customFormat="false" ht="14.25" hidden="false" customHeight="false" outlineLevel="0" collapsed="false">
      <c r="D265" s="91"/>
      <c r="F265" s="92"/>
      <c r="H265" s="92"/>
      <c r="J265" s="92"/>
    </row>
    <row r="266" customFormat="false" ht="14.25" hidden="false" customHeight="false" outlineLevel="0" collapsed="false">
      <c r="D266" s="91"/>
      <c r="F266" s="92"/>
      <c r="H266" s="92"/>
      <c r="J266" s="92"/>
    </row>
    <row r="267" customFormat="false" ht="14.25" hidden="false" customHeight="false" outlineLevel="0" collapsed="false">
      <c r="D267" s="91"/>
      <c r="F267" s="92"/>
      <c r="H267" s="92"/>
      <c r="J267" s="92"/>
    </row>
    <row r="268" customFormat="false" ht="14.25" hidden="false" customHeight="false" outlineLevel="0" collapsed="false">
      <c r="D268" s="91"/>
      <c r="F268" s="92"/>
      <c r="H268" s="92"/>
      <c r="J268" s="92"/>
    </row>
    <row r="269" customFormat="false" ht="14.25" hidden="false" customHeight="false" outlineLevel="0" collapsed="false">
      <c r="D269" s="91"/>
      <c r="F269" s="92"/>
      <c r="H269" s="92"/>
      <c r="J269" s="92"/>
    </row>
    <row r="270" customFormat="false" ht="14.25" hidden="false" customHeight="false" outlineLevel="0" collapsed="false">
      <c r="D270" s="91"/>
      <c r="F270" s="92"/>
      <c r="H270" s="92"/>
      <c r="J270" s="92"/>
    </row>
    <row r="271" customFormat="false" ht="14.25" hidden="false" customHeight="false" outlineLevel="0" collapsed="false">
      <c r="D271" s="91"/>
      <c r="F271" s="92"/>
      <c r="H271" s="92"/>
      <c r="J271" s="92"/>
    </row>
    <row r="272" customFormat="false" ht="14.25" hidden="false" customHeight="false" outlineLevel="0" collapsed="false">
      <c r="D272" s="91"/>
      <c r="F272" s="92"/>
      <c r="H272" s="92"/>
      <c r="J272" s="92"/>
    </row>
    <row r="273" customFormat="false" ht="14.25" hidden="false" customHeight="false" outlineLevel="0" collapsed="false">
      <c r="D273" s="91"/>
      <c r="F273" s="92"/>
      <c r="H273" s="92"/>
      <c r="J273" s="92"/>
    </row>
    <row r="274" customFormat="false" ht="14.25" hidden="false" customHeight="false" outlineLevel="0" collapsed="false">
      <c r="D274" s="91"/>
      <c r="F274" s="92"/>
      <c r="H274" s="92"/>
      <c r="J274" s="92"/>
    </row>
    <row r="275" customFormat="false" ht="14.25" hidden="false" customHeight="false" outlineLevel="0" collapsed="false">
      <c r="D275" s="91"/>
      <c r="F275" s="92"/>
      <c r="H275" s="92"/>
      <c r="J275" s="92"/>
    </row>
    <row r="276" customFormat="false" ht="14.25" hidden="false" customHeight="false" outlineLevel="0" collapsed="false">
      <c r="D276" s="91"/>
      <c r="F276" s="92"/>
      <c r="H276" s="92"/>
      <c r="J276" s="92"/>
    </row>
    <row r="277" customFormat="false" ht="14.25" hidden="false" customHeight="false" outlineLevel="0" collapsed="false">
      <c r="D277" s="91"/>
      <c r="F277" s="92"/>
      <c r="H277" s="92"/>
      <c r="J277" s="92"/>
    </row>
    <row r="278" customFormat="false" ht="14.25" hidden="false" customHeight="false" outlineLevel="0" collapsed="false">
      <c r="D278" s="91"/>
      <c r="F278" s="92"/>
      <c r="H278" s="92"/>
      <c r="J278" s="92"/>
    </row>
    <row r="279" customFormat="false" ht="14.25" hidden="false" customHeight="false" outlineLevel="0" collapsed="false">
      <c r="D279" s="91"/>
      <c r="F279" s="92"/>
      <c r="H279" s="92"/>
      <c r="J279" s="92"/>
    </row>
    <row r="280" customFormat="false" ht="14.25" hidden="false" customHeight="false" outlineLevel="0" collapsed="false">
      <c r="D280" s="91"/>
      <c r="F280" s="92"/>
      <c r="H280" s="92"/>
      <c r="J280" s="92"/>
    </row>
    <row r="281" customFormat="false" ht="14.25" hidden="false" customHeight="false" outlineLevel="0" collapsed="false">
      <c r="D281" s="91"/>
      <c r="F281" s="92"/>
      <c r="H281" s="92"/>
      <c r="J281" s="92"/>
    </row>
    <row r="282" customFormat="false" ht="14.25" hidden="false" customHeight="false" outlineLevel="0" collapsed="false">
      <c r="D282" s="91"/>
      <c r="F282" s="92"/>
      <c r="H282" s="92"/>
      <c r="J282" s="92"/>
    </row>
    <row r="283" customFormat="false" ht="14.25" hidden="false" customHeight="false" outlineLevel="0" collapsed="false">
      <c r="D283" s="91"/>
      <c r="F283" s="92"/>
      <c r="H283" s="92"/>
      <c r="J283" s="92"/>
    </row>
    <row r="284" customFormat="false" ht="14.25" hidden="false" customHeight="false" outlineLevel="0" collapsed="false">
      <c r="D284" s="91"/>
      <c r="F284" s="92"/>
      <c r="H284" s="92"/>
      <c r="J284" s="92"/>
    </row>
    <row r="285" customFormat="false" ht="14.25" hidden="false" customHeight="false" outlineLevel="0" collapsed="false">
      <c r="D285" s="91"/>
      <c r="F285" s="92"/>
      <c r="H285" s="92"/>
      <c r="J285" s="92"/>
    </row>
    <row r="286" customFormat="false" ht="14.25" hidden="false" customHeight="false" outlineLevel="0" collapsed="false">
      <c r="D286" s="91"/>
      <c r="F286" s="92"/>
      <c r="H286" s="92"/>
      <c r="J286" s="92"/>
    </row>
    <row r="287" customFormat="false" ht="14.25" hidden="false" customHeight="false" outlineLevel="0" collapsed="false">
      <c r="D287" s="91"/>
      <c r="F287" s="92"/>
      <c r="H287" s="92"/>
      <c r="J287" s="92"/>
    </row>
    <row r="288" customFormat="false" ht="14.25" hidden="false" customHeight="false" outlineLevel="0" collapsed="false">
      <c r="D288" s="91"/>
      <c r="F288" s="92"/>
      <c r="H288" s="92"/>
      <c r="J288" s="92"/>
    </row>
    <row r="289" customFormat="false" ht="14.25" hidden="false" customHeight="false" outlineLevel="0" collapsed="false">
      <c r="D289" s="91"/>
      <c r="F289" s="92"/>
      <c r="H289" s="92"/>
      <c r="J289" s="92"/>
    </row>
    <row r="290" customFormat="false" ht="14.25" hidden="false" customHeight="false" outlineLevel="0" collapsed="false">
      <c r="D290" s="91"/>
      <c r="F290" s="92"/>
      <c r="H290" s="92"/>
      <c r="J290" s="92"/>
    </row>
    <row r="291" customFormat="false" ht="14.25" hidden="false" customHeight="false" outlineLevel="0" collapsed="false">
      <c r="D291" s="91"/>
      <c r="F291" s="92"/>
      <c r="H291" s="92"/>
      <c r="J291" s="92"/>
    </row>
    <row r="292" customFormat="false" ht="14.25" hidden="false" customHeight="false" outlineLevel="0" collapsed="false">
      <c r="D292" s="91"/>
      <c r="F292" s="92"/>
      <c r="H292" s="92"/>
      <c r="J292" s="92"/>
    </row>
    <row r="293" customFormat="false" ht="14.25" hidden="false" customHeight="false" outlineLevel="0" collapsed="false">
      <c r="D293" s="91"/>
      <c r="F293" s="92"/>
      <c r="H293" s="92"/>
      <c r="J293" s="92"/>
    </row>
    <row r="294" customFormat="false" ht="14.25" hidden="false" customHeight="false" outlineLevel="0" collapsed="false">
      <c r="D294" s="91"/>
      <c r="F294" s="92"/>
      <c r="H294" s="92"/>
      <c r="J294" s="92"/>
    </row>
    <row r="295" customFormat="false" ht="14.25" hidden="false" customHeight="false" outlineLevel="0" collapsed="false">
      <c r="D295" s="91"/>
      <c r="F295" s="92"/>
      <c r="H295" s="92"/>
      <c r="J295" s="92"/>
    </row>
    <row r="296" customFormat="false" ht="14.25" hidden="false" customHeight="false" outlineLevel="0" collapsed="false">
      <c r="D296" s="91"/>
      <c r="F296" s="92"/>
      <c r="H296" s="92"/>
      <c r="J296" s="92"/>
    </row>
    <row r="297" customFormat="false" ht="14.25" hidden="false" customHeight="false" outlineLevel="0" collapsed="false">
      <c r="D297" s="91"/>
      <c r="F297" s="92"/>
      <c r="H297" s="92"/>
      <c r="J297" s="92"/>
    </row>
    <row r="298" customFormat="false" ht="14.25" hidden="false" customHeight="false" outlineLevel="0" collapsed="false">
      <c r="D298" s="91"/>
      <c r="F298" s="92"/>
      <c r="H298" s="92"/>
      <c r="J298" s="92"/>
    </row>
    <row r="299" customFormat="false" ht="14.25" hidden="false" customHeight="false" outlineLevel="0" collapsed="false">
      <c r="D299" s="91"/>
      <c r="F299" s="92"/>
      <c r="H299" s="92"/>
      <c r="J299" s="92"/>
    </row>
    <row r="300" customFormat="false" ht="14.25" hidden="false" customHeight="false" outlineLevel="0" collapsed="false">
      <c r="D300" s="91"/>
      <c r="F300" s="92"/>
      <c r="H300" s="92"/>
      <c r="J300" s="92"/>
    </row>
    <row r="301" customFormat="false" ht="14.25" hidden="false" customHeight="false" outlineLevel="0" collapsed="false">
      <c r="D301" s="91"/>
      <c r="F301" s="92"/>
      <c r="H301" s="92"/>
      <c r="J301" s="92"/>
    </row>
    <row r="302" customFormat="false" ht="14.25" hidden="false" customHeight="false" outlineLevel="0" collapsed="false">
      <c r="D302" s="91"/>
      <c r="F302" s="92"/>
      <c r="H302" s="92"/>
      <c r="J302" s="92"/>
    </row>
    <row r="303" customFormat="false" ht="14.25" hidden="false" customHeight="false" outlineLevel="0" collapsed="false">
      <c r="D303" s="91"/>
      <c r="F303" s="92"/>
      <c r="H303" s="92"/>
      <c r="J303" s="92"/>
    </row>
    <row r="304" customFormat="false" ht="14.25" hidden="false" customHeight="false" outlineLevel="0" collapsed="false">
      <c r="D304" s="91"/>
      <c r="F304" s="92"/>
      <c r="H304" s="92"/>
      <c r="J304" s="92"/>
    </row>
    <row r="305" customFormat="false" ht="14.25" hidden="false" customHeight="false" outlineLevel="0" collapsed="false">
      <c r="D305" s="91"/>
      <c r="F305" s="92"/>
      <c r="H305" s="92"/>
      <c r="J305" s="92"/>
    </row>
    <row r="306" customFormat="false" ht="14.25" hidden="false" customHeight="false" outlineLevel="0" collapsed="false">
      <c r="D306" s="91"/>
      <c r="F306" s="92"/>
      <c r="H306" s="92"/>
      <c r="J306" s="92"/>
    </row>
    <row r="307" customFormat="false" ht="14.25" hidden="false" customHeight="false" outlineLevel="0" collapsed="false">
      <c r="D307" s="91"/>
      <c r="F307" s="92"/>
      <c r="H307" s="92"/>
      <c r="J307" s="92"/>
    </row>
    <row r="308" customFormat="false" ht="14.25" hidden="false" customHeight="false" outlineLevel="0" collapsed="false">
      <c r="D308" s="91"/>
      <c r="F308" s="92"/>
      <c r="H308" s="92"/>
      <c r="J308" s="92"/>
    </row>
    <row r="309" customFormat="false" ht="14.25" hidden="false" customHeight="false" outlineLevel="0" collapsed="false">
      <c r="D309" s="91"/>
      <c r="F309" s="92"/>
      <c r="H309" s="92"/>
      <c r="J309" s="92"/>
    </row>
    <row r="310" customFormat="false" ht="14.25" hidden="false" customHeight="false" outlineLevel="0" collapsed="false">
      <c r="D310" s="91"/>
      <c r="F310" s="92"/>
      <c r="H310" s="92"/>
      <c r="J310" s="92"/>
    </row>
    <row r="311" customFormat="false" ht="14.25" hidden="false" customHeight="false" outlineLevel="0" collapsed="false">
      <c r="D311" s="91"/>
      <c r="F311" s="92"/>
      <c r="H311" s="92"/>
      <c r="J311" s="92"/>
    </row>
    <row r="312" customFormat="false" ht="14.25" hidden="false" customHeight="false" outlineLevel="0" collapsed="false">
      <c r="D312" s="91"/>
      <c r="F312" s="92"/>
      <c r="H312" s="92"/>
      <c r="J312" s="92"/>
    </row>
    <row r="313" customFormat="false" ht="14.25" hidden="false" customHeight="false" outlineLevel="0" collapsed="false">
      <c r="D313" s="91"/>
      <c r="F313" s="92"/>
      <c r="H313" s="92"/>
      <c r="J313" s="92"/>
    </row>
    <row r="314" customFormat="false" ht="14.25" hidden="false" customHeight="false" outlineLevel="0" collapsed="false">
      <c r="D314" s="91"/>
      <c r="F314" s="92"/>
      <c r="H314" s="92"/>
      <c r="J314" s="92"/>
    </row>
    <row r="315" customFormat="false" ht="14.25" hidden="false" customHeight="false" outlineLevel="0" collapsed="false">
      <c r="D315" s="91"/>
      <c r="F315" s="92"/>
      <c r="H315" s="92"/>
      <c r="J315" s="92"/>
    </row>
    <row r="316" customFormat="false" ht="14.25" hidden="false" customHeight="false" outlineLevel="0" collapsed="false">
      <c r="D316" s="91"/>
      <c r="F316" s="92"/>
      <c r="H316" s="92"/>
      <c r="J316" s="92"/>
    </row>
    <row r="317" customFormat="false" ht="14.25" hidden="false" customHeight="false" outlineLevel="0" collapsed="false">
      <c r="D317" s="91"/>
      <c r="F317" s="92"/>
      <c r="H317" s="92"/>
      <c r="J317" s="92"/>
    </row>
    <row r="318" customFormat="false" ht="14.25" hidden="false" customHeight="false" outlineLevel="0" collapsed="false">
      <c r="D318" s="91"/>
      <c r="F318" s="92"/>
      <c r="H318" s="92"/>
      <c r="J318" s="92"/>
    </row>
    <row r="319" customFormat="false" ht="14.25" hidden="false" customHeight="false" outlineLevel="0" collapsed="false">
      <c r="D319" s="91"/>
      <c r="F319" s="92"/>
      <c r="H319" s="92"/>
      <c r="J319" s="92"/>
    </row>
    <row r="320" customFormat="false" ht="14.25" hidden="false" customHeight="false" outlineLevel="0" collapsed="false">
      <c r="D320" s="91"/>
      <c r="F320" s="92"/>
      <c r="H320" s="92"/>
      <c r="J320" s="92"/>
    </row>
    <row r="321" customFormat="false" ht="14.25" hidden="false" customHeight="false" outlineLevel="0" collapsed="false">
      <c r="D321" s="91"/>
      <c r="F321" s="92"/>
      <c r="H321" s="92"/>
      <c r="J321" s="92"/>
    </row>
    <row r="322" customFormat="false" ht="14.25" hidden="false" customHeight="false" outlineLevel="0" collapsed="false">
      <c r="D322" s="91"/>
      <c r="F322" s="92"/>
      <c r="H322" s="92"/>
      <c r="J322" s="92"/>
    </row>
    <row r="323" customFormat="false" ht="14.25" hidden="false" customHeight="false" outlineLevel="0" collapsed="false">
      <c r="D323" s="91"/>
      <c r="F323" s="92"/>
      <c r="H323" s="92"/>
      <c r="J323" s="92"/>
    </row>
    <row r="324" customFormat="false" ht="14.25" hidden="false" customHeight="false" outlineLevel="0" collapsed="false">
      <c r="D324" s="91"/>
      <c r="F324" s="92"/>
      <c r="H324" s="92"/>
      <c r="J324" s="92"/>
    </row>
    <row r="325" customFormat="false" ht="14.25" hidden="false" customHeight="false" outlineLevel="0" collapsed="false">
      <c r="D325" s="91"/>
      <c r="F325" s="92"/>
      <c r="H325" s="92"/>
      <c r="J325" s="92"/>
    </row>
    <row r="326" customFormat="false" ht="14.25" hidden="false" customHeight="false" outlineLevel="0" collapsed="false">
      <c r="D326" s="91"/>
      <c r="F326" s="92"/>
      <c r="H326" s="92"/>
      <c r="J326" s="92"/>
    </row>
    <row r="327" customFormat="false" ht="14.25" hidden="false" customHeight="false" outlineLevel="0" collapsed="false">
      <c r="D327" s="91"/>
      <c r="F327" s="92"/>
      <c r="H327" s="92"/>
      <c r="J327" s="92"/>
    </row>
    <row r="328" customFormat="false" ht="14.25" hidden="false" customHeight="false" outlineLevel="0" collapsed="false">
      <c r="D328" s="91"/>
      <c r="F328" s="92"/>
      <c r="H328" s="92"/>
      <c r="J328" s="92"/>
    </row>
    <row r="329" customFormat="false" ht="14.25" hidden="false" customHeight="false" outlineLevel="0" collapsed="false">
      <c r="D329" s="91"/>
      <c r="F329" s="92"/>
      <c r="H329" s="92"/>
      <c r="J329" s="92"/>
    </row>
    <row r="330" customFormat="false" ht="14.25" hidden="false" customHeight="false" outlineLevel="0" collapsed="false">
      <c r="D330" s="91"/>
      <c r="F330" s="92"/>
      <c r="H330" s="92"/>
      <c r="J330" s="92"/>
    </row>
    <row r="331" customFormat="false" ht="14.25" hidden="false" customHeight="false" outlineLevel="0" collapsed="false">
      <c r="D331" s="91"/>
      <c r="F331" s="92"/>
      <c r="H331" s="92"/>
      <c r="J331" s="92"/>
    </row>
    <row r="332" customFormat="false" ht="14.25" hidden="false" customHeight="false" outlineLevel="0" collapsed="false">
      <c r="D332" s="91"/>
      <c r="F332" s="92"/>
      <c r="H332" s="92"/>
      <c r="J332" s="92"/>
    </row>
    <row r="333" customFormat="false" ht="14.25" hidden="false" customHeight="false" outlineLevel="0" collapsed="false">
      <c r="D333" s="91"/>
      <c r="F333" s="92"/>
      <c r="H333" s="92"/>
      <c r="J333" s="92"/>
    </row>
    <row r="334" customFormat="false" ht="14.25" hidden="false" customHeight="false" outlineLevel="0" collapsed="false">
      <c r="D334" s="91"/>
      <c r="F334" s="92"/>
      <c r="H334" s="92"/>
      <c r="J334" s="92"/>
    </row>
    <row r="335" customFormat="false" ht="14.25" hidden="false" customHeight="false" outlineLevel="0" collapsed="false">
      <c r="D335" s="91"/>
      <c r="F335" s="92"/>
      <c r="H335" s="92"/>
      <c r="J335" s="92"/>
    </row>
    <row r="336" customFormat="false" ht="14.25" hidden="false" customHeight="false" outlineLevel="0" collapsed="false">
      <c r="D336" s="91"/>
      <c r="F336" s="92"/>
      <c r="H336" s="92"/>
      <c r="J336" s="92"/>
    </row>
    <row r="337" customFormat="false" ht="14.25" hidden="false" customHeight="false" outlineLevel="0" collapsed="false">
      <c r="D337" s="91"/>
      <c r="F337" s="92"/>
      <c r="H337" s="92"/>
      <c r="J337" s="92"/>
    </row>
    <row r="338" customFormat="false" ht="14.25" hidden="false" customHeight="false" outlineLevel="0" collapsed="false">
      <c r="D338" s="91"/>
      <c r="F338" s="92"/>
      <c r="H338" s="92"/>
      <c r="J338" s="92"/>
    </row>
    <row r="339" customFormat="false" ht="14.25" hidden="false" customHeight="false" outlineLevel="0" collapsed="false">
      <c r="D339" s="91"/>
      <c r="F339" s="92"/>
      <c r="H339" s="92"/>
      <c r="J339" s="92"/>
    </row>
    <row r="340" customFormat="false" ht="14.25" hidden="false" customHeight="false" outlineLevel="0" collapsed="false">
      <c r="D340" s="91"/>
      <c r="F340" s="92"/>
      <c r="H340" s="92"/>
      <c r="J340" s="92"/>
    </row>
    <row r="341" customFormat="false" ht="14.25" hidden="false" customHeight="false" outlineLevel="0" collapsed="false">
      <c r="D341" s="91"/>
      <c r="F341" s="92"/>
      <c r="H341" s="92"/>
      <c r="J341" s="92"/>
    </row>
    <row r="342" customFormat="false" ht="14.25" hidden="false" customHeight="false" outlineLevel="0" collapsed="false">
      <c r="D342" s="91"/>
      <c r="F342" s="92"/>
      <c r="H342" s="92"/>
      <c r="J342" s="92"/>
    </row>
    <row r="343" customFormat="false" ht="14.25" hidden="false" customHeight="false" outlineLevel="0" collapsed="false">
      <c r="D343" s="91"/>
      <c r="F343" s="92"/>
      <c r="H343" s="92"/>
      <c r="J343" s="92"/>
    </row>
    <row r="344" customFormat="false" ht="14.25" hidden="false" customHeight="false" outlineLevel="0" collapsed="false">
      <c r="D344" s="91"/>
      <c r="F344" s="92"/>
      <c r="H344" s="92"/>
      <c r="J344" s="92"/>
    </row>
    <row r="345" customFormat="false" ht="14.25" hidden="false" customHeight="false" outlineLevel="0" collapsed="false">
      <c r="D345" s="91"/>
      <c r="F345" s="92"/>
      <c r="H345" s="92"/>
      <c r="J345" s="92"/>
    </row>
    <row r="346" customFormat="false" ht="14.25" hidden="false" customHeight="false" outlineLevel="0" collapsed="false">
      <c r="D346" s="91"/>
      <c r="F346" s="92"/>
      <c r="H346" s="92"/>
      <c r="J346" s="92"/>
    </row>
    <row r="347" customFormat="false" ht="14.25" hidden="false" customHeight="false" outlineLevel="0" collapsed="false">
      <c r="D347" s="91"/>
      <c r="F347" s="92"/>
      <c r="H347" s="92"/>
      <c r="J347" s="92"/>
    </row>
    <row r="348" customFormat="false" ht="14.25" hidden="false" customHeight="false" outlineLevel="0" collapsed="false">
      <c r="D348" s="91"/>
      <c r="F348" s="92"/>
      <c r="H348" s="92"/>
      <c r="J348" s="92"/>
    </row>
    <row r="349" customFormat="false" ht="14.25" hidden="false" customHeight="false" outlineLevel="0" collapsed="false">
      <c r="D349" s="91"/>
      <c r="F349" s="92"/>
      <c r="H349" s="92"/>
      <c r="J349" s="92"/>
    </row>
    <row r="350" customFormat="false" ht="14.25" hidden="false" customHeight="false" outlineLevel="0" collapsed="false">
      <c r="D350" s="91"/>
      <c r="F350" s="92"/>
      <c r="H350" s="92"/>
      <c r="J350" s="92"/>
    </row>
    <row r="351" customFormat="false" ht="14.25" hidden="false" customHeight="false" outlineLevel="0" collapsed="false">
      <c r="D351" s="91"/>
      <c r="F351" s="92"/>
      <c r="H351" s="92"/>
      <c r="J351" s="92"/>
    </row>
    <row r="352" customFormat="false" ht="14.25" hidden="false" customHeight="false" outlineLevel="0" collapsed="false">
      <c r="D352" s="91"/>
      <c r="F352" s="92"/>
      <c r="H352" s="92"/>
      <c r="J352" s="92"/>
    </row>
    <row r="353" customFormat="false" ht="14.25" hidden="false" customHeight="false" outlineLevel="0" collapsed="false">
      <c r="D353" s="91"/>
      <c r="F353" s="92"/>
      <c r="H353" s="92"/>
      <c r="J353" s="92"/>
    </row>
    <row r="354" customFormat="false" ht="14.25" hidden="false" customHeight="false" outlineLevel="0" collapsed="false">
      <c r="D354" s="91"/>
      <c r="F354" s="92"/>
      <c r="H354" s="92"/>
      <c r="J354" s="92"/>
    </row>
    <row r="355" customFormat="false" ht="14.25" hidden="false" customHeight="false" outlineLevel="0" collapsed="false">
      <c r="D355" s="91"/>
      <c r="F355" s="92"/>
      <c r="H355" s="92"/>
      <c r="J355" s="92"/>
    </row>
    <row r="356" customFormat="false" ht="14.25" hidden="false" customHeight="false" outlineLevel="0" collapsed="false">
      <c r="D356" s="91"/>
      <c r="F356" s="92"/>
      <c r="H356" s="92"/>
      <c r="J356" s="92"/>
    </row>
    <row r="357" customFormat="false" ht="14.25" hidden="false" customHeight="false" outlineLevel="0" collapsed="false">
      <c r="D357" s="91"/>
      <c r="F357" s="92"/>
      <c r="H357" s="92"/>
      <c r="J357" s="92"/>
    </row>
    <row r="358" customFormat="false" ht="14.25" hidden="false" customHeight="false" outlineLevel="0" collapsed="false">
      <c r="D358" s="91"/>
      <c r="F358" s="92"/>
      <c r="H358" s="92"/>
      <c r="J358" s="92"/>
    </row>
    <row r="359" customFormat="false" ht="14.25" hidden="false" customHeight="false" outlineLevel="0" collapsed="false">
      <c r="D359" s="91"/>
      <c r="F359" s="92"/>
      <c r="H359" s="92"/>
      <c r="J359" s="92"/>
    </row>
    <row r="360" customFormat="false" ht="14.25" hidden="false" customHeight="false" outlineLevel="0" collapsed="false">
      <c r="D360" s="91"/>
      <c r="F360" s="92"/>
      <c r="H360" s="92"/>
      <c r="J360" s="92"/>
    </row>
    <row r="361" customFormat="false" ht="14.25" hidden="false" customHeight="false" outlineLevel="0" collapsed="false">
      <c r="D361" s="91"/>
      <c r="F361" s="92"/>
      <c r="H361" s="92"/>
      <c r="J361" s="92"/>
    </row>
    <row r="362" customFormat="false" ht="14.25" hidden="false" customHeight="false" outlineLevel="0" collapsed="false">
      <c r="D362" s="91"/>
      <c r="F362" s="92"/>
      <c r="H362" s="92"/>
      <c r="J362" s="92"/>
    </row>
    <row r="363" customFormat="false" ht="14.25" hidden="false" customHeight="false" outlineLevel="0" collapsed="false">
      <c r="D363" s="91"/>
      <c r="F363" s="92"/>
      <c r="H363" s="92"/>
      <c r="J363" s="92"/>
    </row>
    <row r="364" customFormat="false" ht="14.25" hidden="false" customHeight="false" outlineLevel="0" collapsed="false">
      <c r="D364" s="91"/>
      <c r="F364" s="92"/>
      <c r="H364" s="92"/>
      <c r="J364" s="92"/>
    </row>
    <row r="365" customFormat="false" ht="14.25" hidden="false" customHeight="false" outlineLevel="0" collapsed="false">
      <c r="D365" s="91"/>
      <c r="F365" s="92"/>
      <c r="H365" s="92"/>
      <c r="J365" s="92"/>
    </row>
    <row r="366" customFormat="false" ht="14.25" hidden="false" customHeight="false" outlineLevel="0" collapsed="false">
      <c r="D366" s="91"/>
      <c r="F366" s="92"/>
      <c r="H366" s="92"/>
      <c r="J366" s="92"/>
    </row>
    <row r="367" customFormat="false" ht="14.25" hidden="false" customHeight="false" outlineLevel="0" collapsed="false">
      <c r="D367" s="91"/>
      <c r="F367" s="92"/>
      <c r="H367" s="92"/>
      <c r="J367" s="92"/>
    </row>
    <row r="368" customFormat="false" ht="14.25" hidden="false" customHeight="false" outlineLevel="0" collapsed="false">
      <c r="D368" s="91"/>
      <c r="F368" s="92"/>
      <c r="H368" s="92"/>
      <c r="J368" s="92"/>
    </row>
    <row r="369" customFormat="false" ht="14.25" hidden="false" customHeight="false" outlineLevel="0" collapsed="false">
      <c r="D369" s="91"/>
      <c r="F369" s="92"/>
      <c r="H369" s="92"/>
      <c r="J369" s="92"/>
    </row>
    <row r="370" customFormat="false" ht="14.25" hidden="false" customHeight="false" outlineLevel="0" collapsed="false">
      <c r="D370" s="91"/>
      <c r="F370" s="92"/>
      <c r="H370" s="92"/>
      <c r="J370" s="92"/>
    </row>
    <row r="371" customFormat="false" ht="14.25" hidden="false" customHeight="false" outlineLevel="0" collapsed="false">
      <c r="D371" s="91"/>
      <c r="F371" s="92"/>
      <c r="H371" s="92"/>
      <c r="J371" s="92"/>
    </row>
    <row r="372" customFormat="false" ht="14.25" hidden="false" customHeight="false" outlineLevel="0" collapsed="false">
      <c r="D372" s="91"/>
      <c r="F372" s="92"/>
      <c r="H372" s="92"/>
      <c r="J372" s="92"/>
    </row>
    <row r="373" customFormat="false" ht="14.25" hidden="false" customHeight="false" outlineLevel="0" collapsed="false">
      <c r="D373" s="91"/>
      <c r="F373" s="92"/>
      <c r="H373" s="92"/>
      <c r="J373" s="92"/>
    </row>
    <row r="374" customFormat="false" ht="14.25" hidden="false" customHeight="false" outlineLevel="0" collapsed="false">
      <c r="D374" s="91"/>
      <c r="F374" s="92"/>
      <c r="H374" s="92"/>
      <c r="J374" s="92"/>
    </row>
    <row r="375" customFormat="false" ht="14.25" hidden="false" customHeight="false" outlineLevel="0" collapsed="false">
      <c r="D375" s="91"/>
      <c r="F375" s="92"/>
      <c r="H375" s="92"/>
      <c r="J375" s="92"/>
    </row>
    <row r="376" customFormat="false" ht="14.25" hidden="false" customHeight="false" outlineLevel="0" collapsed="false">
      <c r="D376" s="91"/>
      <c r="F376" s="92"/>
      <c r="H376" s="92"/>
      <c r="J376" s="92"/>
    </row>
    <row r="377" customFormat="false" ht="14.25" hidden="false" customHeight="false" outlineLevel="0" collapsed="false">
      <c r="D377" s="91"/>
      <c r="F377" s="92"/>
      <c r="H377" s="92"/>
      <c r="J377" s="92"/>
    </row>
    <row r="378" customFormat="false" ht="14.25" hidden="false" customHeight="false" outlineLevel="0" collapsed="false">
      <c r="D378" s="91"/>
      <c r="F378" s="92"/>
      <c r="H378" s="92"/>
      <c r="J378" s="92"/>
    </row>
    <row r="379" customFormat="false" ht="14.25" hidden="false" customHeight="false" outlineLevel="0" collapsed="false">
      <c r="D379" s="91"/>
      <c r="F379" s="92"/>
      <c r="H379" s="92"/>
      <c r="J379" s="92"/>
    </row>
    <row r="380" customFormat="false" ht="14.25" hidden="false" customHeight="false" outlineLevel="0" collapsed="false">
      <c r="D380" s="91"/>
      <c r="F380" s="92"/>
      <c r="H380" s="92"/>
      <c r="J380" s="92"/>
    </row>
    <row r="381" customFormat="false" ht="14.25" hidden="false" customHeight="false" outlineLevel="0" collapsed="false">
      <c r="D381" s="91"/>
      <c r="F381" s="92"/>
      <c r="H381" s="92"/>
      <c r="J381" s="92"/>
    </row>
    <row r="382" customFormat="false" ht="14.25" hidden="false" customHeight="false" outlineLevel="0" collapsed="false">
      <c r="D382" s="91"/>
      <c r="F382" s="92"/>
      <c r="H382" s="92"/>
      <c r="J382" s="92"/>
    </row>
    <row r="383" customFormat="false" ht="14.25" hidden="false" customHeight="false" outlineLevel="0" collapsed="false">
      <c r="D383" s="91"/>
      <c r="F383" s="92"/>
      <c r="H383" s="92"/>
      <c r="J383" s="92"/>
    </row>
    <row r="384" customFormat="false" ht="14.25" hidden="false" customHeight="false" outlineLevel="0" collapsed="false">
      <c r="D384" s="91"/>
      <c r="F384" s="92"/>
      <c r="H384" s="92"/>
      <c r="J384" s="92"/>
    </row>
    <row r="385" customFormat="false" ht="14.25" hidden="false" customHeight="false" outlineLevel="0" collapsed="false">
      <c r="D385" s="91"/>
      <c r="F385" s="92"/>
      <c r="H385" s="92"/>
      <c r="J385" s="92"/>
    </row>
    <row r="386" customFormat="false" ht="14.25" hidden="false" customHeight="false" outlineLevel="0" collapsed="false">
      <c r="D386" s="91"/>
      <c r="F386" s="92"/>
      <c r="H386" s="92"/>
      <c r="J386" s="92"/>
    </row>
    <row r="387" customFormat="false" ht="14.25" hidden="false" customHeight="false" outlineLevel="0" collapsed="false">
      <c r="D387" s="91"/>
      <c r="F387" s="92"/>
      <c r="H387" s="92"/>
      <c r="J387" s="92"/>
    </row>
    <row r="388" customFormat="false" ht="14.25" hidden="false" customHeight="false" outlineLevel="0" collapsed="false">
      <c r="D388" s="91"/>
      <c r="F388" s="92"/>
      <c r="H388" s="92"/>
      <c r="J388" s="92"/>
    </row>
    <row r="389" customFormat="false" ht="14.25" hidden="false" customHeight="false" outlineLevel="0" collapsed="false">
      <c r="D389" s="91"/>
      <c r="F389" s="92"/>
      <c r="H389" s="92"/>
      <c r="J389" s="92"/>
    </row>
    <row r="390" customFormat="false" ht="14.25" hidden="false" customHeight="false" outlineLevel="0" collapsed="false">
      <c r="D390" s="91"/>
      <c r="F390" s="92"/>
      <c r="H390" s="92"/>
      <c r="J390" s="92"/>
    </row>
    <row r="391" customFormat="false" ht="14.25" hidden="false" customHeight="false" outlineLevel="0" collapsed="false">
      <c r="D391" s="91"/>
      <c r="F391" s="92"/>
      <c r="H391" s="92"/>
      <c r="J391" s="92"/>
    </row>
  </sheetData>
  <mergeCells count="36">
    <mergeCell ref="C2:E2"/>
    <mergeCell ref="C3:F3"/>
    <mergeCell ref="G3:L3"/>
    <mergeCell ref="C4:D4"/>
    <mergeCell ref="E4:F4"/>
    <mergeCell ref="G4:H4"/>
    <mergeCell ref="I4:J4"/>
    <mergeCell ref="K4:L4"/>
    <mergeCell ref="C5:D5"/>
    <mergeCell ref="E5:F5"/>
    <mergeCell ref="G5:H5"/>
    <mergeCell ref="I5:J5"/>
    <mergeCell ref="K5:L5"/>
    <mergeCell ref="C6:D6"/>
    <mergeCell ref="C8:D8"/>
    <mergeCell ref="C14:D14"/>
    <mergeCell ref="C19:D19"/>
    <mergeCell ref="C21:D21"/>
    <mergeCell ref="C25:D25"/>
    <mergeCell ref="C27:D27"/>
    <mergeCell ref="C28:D28"/>
    <mergeCell ref="C29:D29"/>
    <mergeCell ref="C30:D30"/>
    <mergeCell ref="C31:D31"/>
    <mergeCell ref="C32:D32"/>
    <mergeCell ref="C33:D33"/>
    <mergeCell ref="C34:D34"/>
    <mergeCell ref="E34:F34"/>
    <mergeCell ref="G34:H34"/>
    <mergeCell ref="I34:J34"/>
    <mergeCell ref="K34:L34"/>
    <mergeCell ref="C35:D35"/>
    <mergeCell ref="C36:D36"/>
    <mergeCell ref="C37:D37"/>
    <mergeCell ref="E37:F37"/>
    <mergeCell ref="I37:L37"/>
  </mergeCells>
  <conditionalFormatting sqref="G3:H3 C28 G5:J5 E37">
    <cfRule type="cellIs" priority="2" operator="equal" aboveAverage="0" equalAverage="0" bottom="0" percent="0" rank="0" text="" dxfId="0">
      <formula>0</formula>
    </cfRule>
    <cfRule type="cellIs" priority="3" operator="equal" aboveAverage="0" equalAverage="0" bottom="0" percent="0" rank="0" text="" dxfId="1">
      <formula>"yes"</formula>
    </cfRule>
  </conditionalFormatting>
  <conditionalFormatting sqref="C2">
    <cfRule type="cellIs" priority="4" operator="equal" aboveAverage="0" equalAverage="0" bottom="0" percent="0" rank="0" text="" dxfId="2">
      <formula>0</formula>
    </cfRule>
  </conditionalFormatting>
  <conditionalFormatting sqref="G2:H2">
    <cfRule type="cellIs" priority="5" operator="equal" aboveAverage="0" equalAverage="0" bottom="0" percent="0" rank="0" text="" dxfId="3">
      <formula>0</formula>
    </cfRule>
    <cfRule type="cellIs" priority="6" operator="equal" aboveAverage="0" equalAverage="0" bottom="0" percent="0" rank="0" text="" dxfId="4">
      <formula>"yes"</formula>
    </cfRule>
  </conditionalFormatting>
  <conditionalFormatting sqref="I37:K37">
    <cfRule type="cellIs" priority="7" operator="equal" aboveAverage="0" equalAverage="0" bottom="0" percent="0" rank="0" text="" dxfId="5">
      <formula>0</formula>
    </cfRule>
    <cfRule type="cellIs" priority="8" operator="equal" aboveAverage="0" equalAverage="0" bottom="0" percent="0" rank="0" text="" dxfId="6">
      <formula>"yes"</formula>
    </cfRule>
  </conditionalFormatting>
  <conditionalFormatting sqref="L6 J6 J8:J9">
    <cfRule type="cellIs" priority="9" operator="greaterThan" aboveAverage="0" equalAverage="0" bottom="0" percent="0" rank="0" text="" dxfId="7">
      <formula>"y"</formula>
    </cfRule>
    <cfRule type="cellIs" priority="10" operator="equal" aboveAverage="0" equalAverage="0" bottom="0" percent="0" rank="0" text="" dxfId="8">
      <formula>"yes"</formula>
    </cfRule>
    <cfRule type="cellIs" priority="11" operator="greaterThan" aboveAverage="0" equalAverage="0" bottom="0" percent="0" rank="0" text="" dxfId="9">
      <formula>"n"</formula>
    </cfRule>
  </conditionalFormatting>
  <conditionalFormatting sqref="H35:H36 H33">
    <cfRule type="cellIs" priority="12" operator="greaterThan" aboveAverage="0" equalAverage="0" bottom="0" percent="0" rank="0" text="" dxfId="10">
      <formula>"y"</formula>
    </cfRule>
  </conditionalFormatting>
  <conditionalFormatting sqref="E35:E36 K6:K33 E29:E33 E8:E27 G7:G30 G32:G33">
    <cfRule type="cellIs" priority="13" operator="equal" aboveAverage="0" equalAverage="0" bottom="0" percent="0" rank="0" text="" dxfId="11">
      <formula>0</formula>
    </cfRule>
    <cfRule type="expression" priority="14" aboveAverage="0" equalAverage="0" bottom="0" percent="0" rank="0" text="" dxfId="12">
      <formula>CONCATENATE(C35,E35)="yy"</formula>
    </cfRule>
    <cfRule type="cellIs" priority="15" operator="notEqual" aboveAverage="0" equalAverage="0" bottom="0" percent="0" rank="0" text="" dxfId="13">
      <formula>"y"</formula>
    </cfRule>
  </conditionalFormatting>
  <conditionalFormatting sqref="E6:E7 I35:I36 I6:I8 I11:I33">
    <cfRule type="cellIs" priority="16" operator="equal" aboveAverage="0" equalAverage="0" bottom="0" percent="0" rank="0" text="" dxfId="14">
      <formula>0</formula>
    </cfRule>
    <cfRule type="expression" priority="17" aboveAverage="0" equalAverage="0" bottom="0" percent="0" rank="0" text="" dxfId="15">
      <formula>CONCATENATE(C6,E6)="yy"</formula>
    </cfRule>
    <cfRule type="cellIs" priority="18" operator="notEqual" aboveAverage="0" equalAverage="0" bottom="0" percent="0" rank="0" text="" dxfId="16">
      <formula>"y"</formula>
    </cfRule>
  </conditionalFormatting>
  <conditionalFormatting sqref="G6 E28">
    <cfRule type="cellIs" priority="19" operator="equal" aboveAverage="0" equalAverage="0" bottom="0" percent="0" rank="0" text="" dxfId="17">
      <formula>0</formula>
    </cfRule>
    <cfRule type="expression" priority="20" aboveAverage="0" equalAverage="0" bottom="0" percent="0" rank="0" text="" dxfId="18">
      <formula>CONCATENATE(E6,G6)="yy"</formula>
    </cfRule>
    <cfRule type="cellIs" priority="21" operator="notEqual" aboveAverage="0" equalAverage="0" bottom="0" percent="0" rank="0" text="" dxfId="19">
      <formula>"y"</formula>
    </cfRule>
  </conditionalFormatting>
  <conditionalFormatting sqref="J7">
    <cfRule type="cellIs" priority="22" operator="greaterThan" aboveAverage="0" equalAverage="0" bottom="0" percent="0" rank="0" text="" dxfId="20">
      <formula>"y"</formula>
    </cfRule>
    <cfRule type="cellIs" priority="23" operator="equal" aboveAverage="0" equalAverage="0" bottom="0" percent="0" rank="0" text="" dxfId="21">
      <formula>"yes"</formula>
    </cfRule>
  </conditionalFormatting>
  <conditionalFormatting sqref="I9:I10">
    <cfRule type="cellIs" priority="24" operator="equal" aboveAverage="0" equalAverage="0" bottom="0" percent="0" rank="0" text="" dxfId="22">
      <formula>0</formula>
    </cfRule>
    <cfRule type="expression" priority="25" aboveAverage="0" equalAverage="0" bottom="0" percent="0" rank="0" text="" dxfId="23">
      <formula>CONCATENATE(G9,I9)="yy"</formula>
    </cfRule>
    <cfRule type="cellIs" priority="26" operator="notEqual" aboveAverage="0" equalAverage="0" bottom="0" percent="0" rank="0" text="" dxfId="24">
      <formula>"y"</formula>
    </cfRule>
  </conditionalFormatting>
  <conditionalFormatting sqref="G31">
    <cfRule type="cellIs" priority="27" operator="equal" aboveAverage="0" equalAverage="0" bottom="0" percent="0" rank="0" text="" dxfId="25">
      <formula>0</formula>
    </cfRule>
    <cfRule type="expression" priority="28" aboveAverage="0" equalAverage="0" bottom="0" percent="0" rank="0" text="" dxfId="26">
      <formula>CONCATENATE(E31,G31)="yy"</formula>
    </cfRule>
    <cfRule type="cellIs" priority="29" operator="notEqual" aboveAverage="0" equalAverage="0" bottom="0" percent="0" rank="0" text="" dxfId="27">
      <formula>"y"</formula>
    </cfRule>
  </conditionalFormatting>
  <dataValidations count="1">
    <dataValidation allowBlank="true" errorStyle="stop" operator="between" showDropDown="false" showErrorMessage="true" showInputMessage="false" sqref="D38" type="list">
      <formula1>"Soft"</formula1>
      <formula2>0</formula2>
    </dataValidation>
  </dataValidations>
  <hyperlinks>
    <hyperlink ref="C4" location="Select!A1" display="Go Back to Selec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2"/>
  <sheetViews>
    <sheetView showFormulas="false" showGridLines="true" showRowColHeaders="false" showZeros="true" rightToLeft="false" tabSelected="true" showOutlineSymbols="false" defaultGridColor="true" view="normal" topLeftCell="C1" colorId="64" zoomScale="125" zoomScaleNormal="125" zoomScalePageLayoutView="100" workbookViewId="0">
      <pane xSplit="2" ySplit="13" topLeftCell="C14" activePane="bottomRight" state="split"/>
      <selection pane="topLeft" activeCell="C1" activeCellId="0" sqref="C1"/>
      <selection pane="topRight" activeCell="C1" activeCellId="0" sqref="C1"/>
      <selection pane="bottomLeft" activeCell="C14" activeCellId="0" sqref="C14"/>
      <selection pane="bottomRight" activeCell="R10" activeCellId="0" sqref="R10:AB10"/>
    </sheetView>
  </sheetViews>
  <sheetFormatPr defaultColWidth="16.41796875" defaultRowHeight="12.75" zeroHeight="false" outlineLevelRow="0" outlineLevelCol="0"/>
  <cols>
    <col collapsed="false" customWidth="true" hidden="true" outlineLevel="0" max="1" min="1" style="0" width="0.85"/>
    <col collapsed="false" customWidth="true" hidden="true" outlineLevel="0" max="2" min="2" style="93" width="2.56"/>
    <col collapsed="false" customWidth="true" hidden="false" outlineLevel="0" max="3" min="3" style="0" width="11.7"/>
    <col collapsed="false" customWidth="true" hidden="false" outlineLevel="0" max="4" min="4" style="0" width="26.28"/>
    <col collapsed="false" customWidth="true" hidden="false" outlineLevel="0" max="5" min="5" style="0" width="6.13"/>
    <col collapsed="false" customWidth="true" hidden="false" outlineLevel="0" max="25" min="6" style="94" width="6.13"/>
    <col collapsed="false" customWidth="true" hidden="false" outlineLevel="0" max="28" min="26" style="0" width="6.13"/>
    <col collapsed="false" customWidth="true" hidden="false" outlineLevel="0" max="31" min="29" style="0" width="1.7"/>
    <col collapsed="false" customWidth="true" hidden="false" outlineLevel="0" max="105" min="32" style="0" width="9.7"/>
    <col collapsed="false" customWidth="true" hidden="false" outlineLevel="0" max="106" min="106" style="0" width="20.7"/>
    <col collapsed="false" customWidth="true" hidden="false" outlineLevel="0" max="107" min="107" style="0" width="7.85"/>
    <col collapsed="false" customWidth="true" hidden="false" outlineLevel="0" max="109" min="108" style="0" width="9.7"/>
    <col collapsed="false" customWidth="true" hidden="false" outlineLevel="0" max="110" min="110" style="0" width="6.85"/>
    <col collapsed="false" customWidth="true" hidden="false" outlineLevel="0" max="111" min="111" style="0" width="8.85"/>
    <col collapsed="false" customWidth="true" hidden="false" outlineLevel="0" max="112" min="112" style="0" width="7.99"/>
    <col collapsed="false" customWidth="true" hidden="false" outlineLevel="0" max="113" min="113" style="0" width="4.85"/>
    <col collapsed="false" customWidth="true" hidden="false" outlineLevel="0" max="114" min="114" style="0" width="20.13"/>
    <col collapsed="false" customWidth="true" hidden="false" outlineLevel="0" max="116" min="115" style="0" width="9.7"/>
    <col collapsed="false" customWidth="true" hidden="false" outlineLevel="0" max="117" min="117" style="0" width="8.56"/>
    <col collapsed="false" customWidth="true" hidden="false" outlineLevel="0" max="118" min="118" style="0" width="7.28"/>
    <col collapsed="false" customWidth="true" hidden="false" outlineLevel="0" max="119" min="119" style="0" width="5.71"/>
    <col collapsed="false" customWidth="true" hidden="false" outlineLevel="0" max="129" min="120" style="0" width="9.7"/>
    <col collapsed="false" customWidth="true" hidden="false" outlineLevel="0" max="130" min="130" style="0" width="10.71"/>
    <col collapsed="false" customWidth="true" hidden="false" outlineLevel="0" max="255" min="131" style="0" width="9.7"/>
  </cols>
  <sheetData>
    <row r="1" customFormat="false" ht="18.75" hidden="false" customHeight="true" outlineLevel="0" collapsed="false">
      <c r="C1" s="95" t="s">
        <v>39</v>
      </c>
      <c r="D1" s="95"/>
      <c r="E1" s="96" t="str">
        <f aca="false">" AATranslator can read these files, from "&amp;SelA</f>
        <v> AATranslator can read these files, from Lightworks</v>
      </c>
      <c r="F1" s="97"/>
      <c r="G1" s="98"/>
      <c r="H1" s="98"/>
      <c r="I1" s="98"/>
      <c r="J1" s="98"/>
      <c r="K1" s="98"/>
      <c r="L1" s="98"/>
      <c r="M1" s="98"/>
      <c r="N1" s="98"/>
      <c r="O1" s="98"/>
      <c r="P1" s="98"/>
      <c r="Q1" s="98"/>
      <c r="R1" s="99" t="s">
        <v>40</v>
      </c>
      <c r="S1" s="100"/>
      <c r="T1" s="101"/>
      <c r="U1" s="102" t="s">
        <v>41</v>
      </c>
      <c r="V1" s="102"/>
      <c r="W1" s="102"/>
      <c r="X1" s="102" t="s">
        <v>42</v>
      </c>
      <c r="Y1" s="102"/>
      <c r="Z1" s="102" t="s">
        <v>43</v>
      </c>
      <c r="AA1" s="102"/>
      <c r="AB1" s="102"/>
    </row>
    <row r="2" customFormat="false" ht="14.25" hidden="false" customHeight="true" outlineLevel="0" collapsed="false">
      <c r="C2" s="103" t="s">
        <v>44</v>
      </c>
      <c r="D2" s="103"/>
      <c r="E2" s="104" t="n">
        <v>7</v>
      </c>
      <c r="F2" s="105" t="str">
        <f aca="false">VLOOKUP(SelA,NLE,8,FALSE())</f>
        <v>_</v>
      </c>
      <c r="G2" s="106"/>
      <c r="H2" s="107" t="str">
        <f aca="false">VLOOKUP(F2,InterCodes,2)</f>
        <v> </v>
      </c>
      <c r="I2" s="98"/>
      <c r="J2" s="98"/>
      <c r="K2" s="98"/>
      <c r="L2" s="98"/>
      <c r="M2" s="98"/>
      <c r="N2" s="98"/>
      <c r="O2" s="98"/>
      <c r="P2" s="98"/>
      <c r="Q2" s="98"/>
      <c r="R2" s="108"/>
      <c r="S2" s="108"/>
      <c r="T2" s="108"/>
      <c r="U2" s="108"/>
      <c r="V2" s="108"/>
      <c r="W2" s="108"/>
      <c r="X2" s="108"/>
      <c r="Y2" s="108"/>
      <c r="Z2" s="108"/>
      <c r="AA2" s="108"/>
      <c r="AB2" s="109"/>
      <c r="AC2" s="110"/>
    </row>
    <row r="3" customFormat="false" ht="17.25" hidden="false" customHeight="true" outlineLevel="0" collapsed="false">
      <c r="C3" s="103"/>
      <c r="D3" s="103"/>
      <c r="E3" s="104" t="n">
        <v>6</v>
      </c>
      <c r="F3" s="105" t="str">
        <f aca="false">VLOOKUP(SelA,NLE,7,FALSE())</f>
        <v>_</v>
      </c>
      <c r="G3" s="106"/>
      <c r="H3" s="107" t="str">
        <f aca="false">VLOOKUP(F3,InterCodes,2)</f>
        <v> </v>
      </c>
      <c r="I3" s="98"/>
      <c r="J3" s="98"/>
      <c r="K3" s="98"/>
      <c r="L3" s="98"/>
      <c r="M3" s="111"/>
      <c r="N3" s="107"/>
      <c r="O3" s="98"/>
      <c r="P3" s="98"/>
      <c r="Q3" s="98"/>
      <c r="R3" s="112" t="str">
        <f aca="false">" AATranslator can write &amp; "&amp;SelB&amp;", can read"</f>
        <v> AATranslator can write &amp; Pyramix, can read</v>
      </c>
      <c r="S3" s="113"/>
      <c r="T3" s="113"/>
      <c r="U3" s="113"/>
      <c r="V3" s="113"/>
      <c r="W3" s="114"/>
      <c r="X3" s="115"/>
      <c r="Y3" s="115"/>
      <c r="Z3" s="115"/>
      <c r="AA3" s="115"/>
      <c r="AB3" s="116"/>
      <c r="AC3" s="110"/>
    </row>
    <row r="4" customFormat="false" ht="16.5" hidden="false" customHeight="true" outlineLevel="0" collapsed="false">
      <c r="C4" s="103"/>
      <c r="D4" s="103"/>
      <c r="E4" s="104" t="n">
        <v>5</v>
      </c>
      <c r="F4" s="105" t="str">
        <f aca="false">VLOOKUP(SelA,NLE,6,FALSE())</f>
        <v>_</v>
      </c>
      <c r="G4" s="106"/>
      <c r="H4" s="107" t="str">
        <f aca="false">VLOOKUP(F4,InterCodes,2)</f>
        <v> </v>
      </c>
      <c r="I4" s="98"/>
      <c r="J4" s="98"/>
      <c r="K4" s="98"/>
      <c r="L4" s="98"/>
      <c r="M4" s="111"/>
      <c r="N4" s="107"/>
      <c r="O4" s="98"/>
      <c r="P4" s="98"/>
      <c r="Q4" s="98"/>
      <c r="R4" s="117" t="n">
        <v>5</v>
      </c>
      <c r="S4" s="118" t="str">
        <f aca="false">VLOOKUP(SelB,NLEfrom,6,FALSE())</f>
        <v>Open TL</v>
      </c>
      <c r="T4" s="119"/>
      <c r="U4" s="119"/>
      <c r="V4" s="120" t="str">
        <f aca="false">VLOOKUP(S4,InterCodes,2)</f>
        <v>Tascam, previously TimeLine</v>
      </c>
      <c r="W4" s="121"/>
      <c r="X4" s="121"/>
      <c r="Y4" s="122"/>
      <c r="Z4" s="122"/>
      <c r="AA4" s="122"/>
      <c r="AB4" s="123"/>
      <c r="AC4" s="110"/>
      <c r="AD4" s="110"/>
      <c r="AK4" s="124"/>
      <c r="AL4" s="124"/>
    </row>
    <row r="5" customFormat="false" ht="19.5" hidden="false" customHeight="true" outlineLevel="0" collapsed="false">
      <c r="A5" s="125"/>
      <c r="C5" s="103"/>
      <c r="D5" s="103"/>
      <c r="E5" s="126" t="n">
        <v>4</v>
      </c>
      <c r="F5" s="105" t="str">
        <f aca="false">VLOOKUP(SelA,NLE,5,FALSE())</f>
        <v>F-xml</v>
      </c>
      <c r="G5" s="106"/>
      <c r="H5" s="107" t="str">
        <f aca="false">VLOOKUP(F5,InterCodes,2)</f>
        <v>CMX3600 EDL, Edit Decision List</v>
      </c>
      <c r="I5" s="98"/>
      <c r="J5" s="98"/>
      <c r="K5" s="98"/>
      <c r="L5" s="98"/>
      <c r="M5" s="111"/>
      <c r="N5" s="107"/>
      <c r="O5" s="98"/>
      <c r="P5" s="98"/>
      <c r="Q5" s="98"/>
      <c r="R5" s="117" t="n">
        <v>4</v>
      </c>
      <c r="S5" s="127" t="str">
        <f aca="false">VLOOKUP(SelB,NLEfrom,5,FALSE())</f>
        <v>omf</v>
      </c>
      <c r="T5" s="128"/>
      <c r="U5" s="128"/>
      <c r="V5" s="129" t="str">
        <f aca="false">VLOOKUP(S5,InterCodes,2)</f>
        <v>OMFI v2</v>
      </c>
      <c r="W5" s="130"/>
      <c r="X5" s="130"/>
      <c r="Y5" s="131"/>
      <c r="Z5" s="131"/>
      <c r="AA5" s="131"/>
      <c r="AB5" s="132"/>
      <c r="AC5" s="110"/>
      <c r="AK5" s="124"/>
      <c r="AL5" s="124"/>
      <c r="AR5" s="110"/>
      <c r="AS5" s="110"/>
    </row>
    <row r="6" customFormat="false" ht="16.5" hidden="false" customHeight="true" outlineLevel="0" collapsed="false">
      <c r="A6" s="133"/>
      <c r="C6" s="134" t="s">
        <v>45</v>
      </c>
      <c r="D6" s="135" t="s">
        <v>46</v>
      </c>
      <c r="E6" s="136" t="n">
        <v>3</v>
      </c>
      <c r="F6" s="105" t="str">
        <f aca="false">VLOOKUP(SelA,NLE,4,FALSE())</f>
        <v>omf Lwk</v>
      </c>
      <c r="G6" s="106"/>
      <c r="H6" s="107" t="str">
        <f aca="false">VLOOKUP(F6,InterCodes,2)</f>
        <v>OMFI v2; Lightworks pro v12 &gt; </v>
      </c>
      <c r="I6" s="137"/>
      <c r="J6" s="98"/>
      <c r="K6" s="98"/>
      <c r="L6" s="98"/>
      <c r="M6" s="111"/>
      <c r="N6" s="107"/>
      <c r="O6" s="137"/>
      <c r="P6" s="98"/>
      <c r="Q6" s="98"/>
      <c r="R6" s="117" t="n">
        <v>3</v>
      </c>
      <c r="S6" s="127" t="str">
        <f aca="false">VLOOKUP(SelB,NLEfrom,4,FALSE())</f>
        <v>ADL</v>
      </c>
      <c r="T6" s="128"/>
      <c r="U6" s="128"/>
      <c r="V6" s="129" t="str">
        <f aca="false">VLOOKUP(S6,InterCodes,2)</f>
        <v>Audio Decision List (AES31-3)</v>
      </c>
      <c r="W6" s="130"/>
      <c r="X6" s="130"/>
      <c r="Y6" s="131"/>
      <c r="Z6" s="131"/>
      <c r="AA6" s="131"/>
      <c r="AB6" s="132"/>
      <c r="AC6" s="138" t="str">
        <f aca="false">"from, "&amp;SelA&amp;" "&amp;fromFormat</f>
        <v>from, Lightworks AAF</v>
      </c>
      <c r="AK6" s="124"/>
      <c r="AL6" s="124"/>
      <c r="AR6" s="110"/>
      <c r="AS6" s="110"/>
    </row>
    <row r="7" customFormat="false" ht="16.5" hidden="false" customHeight="true" outlineLevel="0" collapsed="false">
      <c r="A7" s="133"/>
      <c r="C7" s="139" t="s">
        <v>47</v>
      </c>
      <c r="D7" s="140"/>
      <c r="E7" s="136" t="n">
        <v>2</v>
      </c>
      <c r="F7" s="105" t="str">
        <f aca="false">VLOOKUP(SelA,NLE,3,FALSE())</f>
        <v>omf</v>
      </c>
      <c r="G7" s="106"/>
      <c r="H7" s="107" t="str">
        <f aca="false">VLOOKUP(F7,InterCodes,2)</f>
        <v>OMFI v2</v>
      </c>
      <c r="I7" s="137"/>
      <c r="J7" s="98"/>
      <c r="K7" s="98"/>
      <c r="L7" s="141"/>
      <c r="M7" s="142"/>
      <c r="N7" s="107"/>
      <c r="O7" s="137"/>
      <c r="P7" s="98"/>
      <c r="Q7" s="98"/>
      <c r="R7" s="143" t="n">
        <v>2</v>
      </c>
      <c r="S7" s="127" t="str">
        <f aca="false">VLOOKUP(SelB,NLEfrom,3,FALSE())</f>
        <v>P-xml</v>
      </c>
      <c r="T7" s="128"/>
      <c r="U7" s="128"/>
      <c r="V7" s="129" t="str">
        <f aca="false">VLOOKUP(S7,InterCodes,2)</f>
        <v>Tascam, previously TimeLine</v>
      </c>
      <c r="W7" s="129"/>
      <c r="X7" s="130"/>
      <c r="Y7" s="131"/>
      <c r="Z7" s="131"/>
      <c r="AA7" s="131"/>
      <c r="AB7" s="132"/>
      <c r="AC7" s="138" t="str">
        <f aca="false">"To, "&amp;SelB&amp;" "&amp;toFormat</f>
        <v>To, Pyramix f-xml</v>
      </c>
      <c r="AK7" s="124"/>
      <c r="AL7" s="124"/>
      <c r="AR7" s="110"/>
      <c r="AS7" s="110"/>
      <c r="AT7" s="110"/>
      <c r="AU7" s="110"/>
      <c r="AV7" s="110"/>
      <c r="AW7" s="110"/>
      <c r="AX7" s="110"/>
    </row>
    <row r="8" customFormat="false" ht="16.5" hidden="false" customHeight="true" outlineLevel="0" collapsed="false">
      <c r="A8" s="133"/>
      <c r="C8" s="144" t="s">
        <v>48</v>
      </c>
      <c r="D8" s="145" t="s">
        <v>49</v>
      </c>
      <c r="E8" s="146" t="n">
        <v>1</v>
      </c>
      <c r="F8" s="147" t="str">
        <f aca="false">VLOOKUP(SelA,NLE,2,FALSE())</f>
        <v>AAF</v>
      </c>
      <c r="G8" s="148"/>
      <c r="H8" s="107" t="str">
        <f aca="false">VLOOKUP(F8,InterCodes,2)</f>
        <v>Advanced Authoring Format</v>
      </c>
      <c r="I8" s="149"/>
      <c r="J8" s="98"/>
      <c r="K8" s="98"/>
      <c r="L8" s="98"/>
      <c r="M8" s="111"/>
      <c r="N8" s="107"/>
      <c r="O8" s="137"/>
      <c r="P8" s="98"/>
      <c r="Q8" s="98"/>
      <c r="R8" s="150" t="n">
        <v>1</v>
      </c>
      <c r="S8" s="151" t="str">
        <f aca="false">VLOOKUP(SelB,NLEfrom,2,FALSE())</f>
        <v>f-xml</v>
      </c>
      <c r="T8" s="152"/>
      <c r="U8" s="152"/>
      <c r="V8" s="129" t="str">
        <f aca="false">VLOOKUP(S8,InterCodes,2)</f>
        <v>CMX3600 EDL, Edit Decision List</v>
      </c>
      <c r="W8" s="130"/>
      <c r="X8" s="130"/>
      <c r="Y8" s="131"/>
      <c r="Z8" s="131"/>
      <c r="AA8" s="131"/>
      <c r="AB8" s="132"/>
      <c r="AC8" s="110"/>
      <c r="AK8" s="124"/>
      <c r="AL8" s="124"/>
      <c r="AR8" s="110"/>
      <c r="AS8" s="110"/>
      <c r="AT8" s="110"/>
      <c r="AU8" s="110"/>
      <c r="AV8" s="110"/>
      <c r="AW8" s="110"/>
      <c r="AX8" s="110"/>
    </row>
    <row r="9" s="156" customFormat="true" ht="15" hidden="false" customHeight="true" outlineLevel="0" collapsed="false">
      <c r="A9" s="153"/>
      <c r="B9" s="154"/>
      <c r="C9" s="155" t="s">
        <v>50</v>
      </c>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K9" s="157"/>
      <c r="AL9" s="157"/>
    </row>
    <row r="10" customFormat="false" ht="18" hidden="false" customHeight="true" outlineLevel="0" collapsed="false">
      <c r="A10" s="133"/>
      <c r="B10" s="158"/>
      <c r="C10" s="159" t="s">
        <v>51</v>
      </c>
      <c r="D10" s="159"/>
      <c r="E10" s="159"/>
      <c r="F10" s="159"/>
      <c r="G10" s="160" t="s">
        <v>52</v>
      </c>
      <c r="H10" s="160"/>
      <c r="I10" s="161" t="n">
        <v>1</v>
      </c>
      <c r="J10" s="162" t="str">
        <f aca="false">VLOOKUP(I10,E2:G8,2,FALSE())</f>
        <v>AAF</v>
      </c>
      <c r="K10" s="162"/>
      <c r="L10" s="163" t="s">
        <v>53</v>
      </c>
      <c r="M10" s="163"/>
      <c r="N10" s="164" t="n">
        <v>1</v>
      </c>
      <c r="O10" s="165" t="str">
        <f aca="false">VLOOKUP(N10,R3:U8,2,FALSE())</f>
        <v>f-xml</v>
      </c>
      <c r="P10" s="165"/>
      <c r="Q10" s="165"/>
      <c r="R10" s="166" t="s">
        <v>54</v>
      </c>
      <c r="S10" s="166"/>
      <c r="T10" s="166"/>
      <c r="U10" s="166"/>
      <c r="V10" s="166"/>
      <c r="W10" s="166"/>
      <c r="X10" s="166"/>
      <c r="Y10" s="166"/>
      <c r="Z10" s="166"/>
      <c r="AA10" s="166"/>
      <c r="AB10" s="166"/>
      <c r="AC10" s="110"/>
      <c r="AK10" s="124"/>
      <c r="AL10" s="124"/>
      <c r="AR10" s="110"/>
      <c r="AS10" s="110"/>
      <c r="AT10" s="110"/>
      <c r="AU10" s="110"/>
      <c r="AV10" s="110"/>
      <c r="AW10" s="110"/>
      <c r="AX10" s="110"/>
    </row>
    <row r="11" s="179" customFormat="true" ht="15.75" hidden="false" customHeight="true" outlineLevel="0" collapsed="false">
      <c r="A11" s="167"/>
      <c r="B11" s="168" t="s">
        <v>55</v>
      </c>
      <c r="C11" s="169" t="s">
        <v>56</v>
      </c>
      <c r="D11" s="169"/>
      <c r="E11" s="170" t="s">
        <v>57</v>
      </c>
      <c r="F11" s="171" t="s">
        <v>58</v>
      </c>
      <c r="G11" s="171"/>
      <c r="H11" s="171"/>
      <c r="I11" s="171"/>
      <c r="J11" s="171"/>
      <c r="K11" s="171"/>
      <c r="L11" s="171"/>
      <c r="M11" s="171"/>
      <c r="N11" s="171"/>
      <c r="O11" s="171"/>
      <c r="P11" s="171"/>
      <c r="Q11" s="172" t="s">
        <v>57</v>
      </c>
      <c r="R11" s="173" t="s">
        <v>59</v>
      </c>
      <c r="S11" s="173"/>
      <c r="T11" s="173"/>
      <c r="U11" s="173"/>
      <c r="V11" s="173"/>
      <c r="W11" s="173"/>
      <c r="X11" s="173"/>
      <c r="Y11" s="174" t="s">
        <v>60</v>
      </c>
      <c r="Z11" s="175" t="s">
        <v>61</v>
      </c>
      <c r="AA11" s="176"/>
      <c r="AB11" s="177"/>
      <c r="AC11" s="178"/>
      <c r="AK11" s="157"/>
      <c r="AL11" s="157"/>
    </row>
    <row r="12" customFormat="false" ht="17.25" hidden="false" customHeight="true" outlineLevel="0" collapsed="false">
      <c r="A12" s="133"/>
      <c r="C12" s="180" t="s">
        <v>62</v>
      </c>
      <c r="D12" s="181"/>
      <c r="E12" s="182" t="str">
        <f aca="false">F8</f>
        <v>AAF</v>
      </c>
      <c r="F12" s="182"/>
      <c r="G12" s="183" t="str">
        <f aca="false">F7</f>
        <v>omf</v>
      </c>
      <c r="H12" s="183"/>
      <c r="I12" s="183" t="str">
        <f aca="false">F6</f>
        <v>omf Lwk</v>
      </c>
      <c r="J12" s="183"/>
      <c r="K12" s="183" t="str">
        <f aca="false">F5</f>
        <v>F-xml</v>
      </c>
      <c r="L12" s="183"/>
      <c r="M12" s="184" t="str">
        <f aca="false">F4</f>
        <v>_</v>
      </c>
      <c r="N12" s="184"/>
      <c r="O12" s="184" t="str">
        <f aca="false">F3</f>
        <v>_</v>
      </c>
      <c r="P12" s="184"/>
      <c r="Q12" s="184" t="str">
        <f aca="false">F2</f>
        <v>_</v>
      </c>
      <c r="R12" s="184"/>
      <c r="S12" s="185" t="str">
        <f aca="false">S8</f>
        <v>f-xml</v>
      </c>
      <c r="T12" s="185"/>
      <c r="U12" s="185" t="str">
        <f aca="false">S7</f>
        <v>P-xml</v>
      </c>
      <c r="V12" s="185"/>
      <c r="W12" s="185" t="str">
        <f aca="false">S6</f>
        <v>ADL</v>
      </c>
      <c r="X12" s="185"/>
      <c r="Y12" s="185" t="str">
        <f aca="false">S5</f>
        <v>omf</v>
      </c>
      <c r="Z12" s="185"/>
      <c r="AA12" s="185" t="str">
        <f aca="false">S4</f>
        <v>Open TL</v>
      </c>
      <c r="AB12" s="185"/>
      <c r="AC12" s="186"/>
      <c r="AK12" s="124"/>
      <c r="AL12" s="124"/>
      <c r="DF12" s="187"/>
      <c r="DG12" s="187"/>
      <c r="DH12" s="187"/>
      <c r="DI12" s="187"/>
      <c r="DJ12" s="187"/>
    </row>
    <row r="13" customFormat="false" ht="15.75" hidden="false" customHeight="true" outlineLevel="0" collapsed="false">
      <c r="A13" s="133"/>
      <c r="C13" s="188" t="s">
        <v>63</v>
      </c>
      <c r="D13" s="189"/>
      <c r="E13" s="190"/>
      <c r="F13" s="191" t="s">
        <v>64</v>
      </c>
      <c r="G13" s="192"/>
      <c r="H13" s="193" t="s">
        <v>64</v>
      </c>
      <c r="I13" s="194"/>
      <c r="J13" s="194" t="s">
        <v>64</v>
      </c>
      <c r="K13" s="195"/>
      <c r="L13" s="195" t="s">
        <v>64</v>
      </c>
      <c r="M13" s="196"/>
      <c r="N13" s="195" t="s">
        <v>64</v>
      </c>
      <c r="O13" s="194"/>
      <c r="P13" s="195" t="s">
        <v>64</v>
      </c>
      <c r="Q13" s="194"/>
      <c r="R13" s="195" t="s">
        <v>64</v>
      </c>
      <c r="S13" s="195"/>
      <c r="T13" s="194" t="s">
        <v>64</v>
      </c>
      <c r="U13" s="195"/>
      <c r="V13" s="194" t="s">
        <v>64</v>
      </c>
      <c r="W13" s="195"/>
      <c r="X13" s="195" t="s">
        <v>64</v>
      </c>
      <c r="Y13" s="194"/>
      <c r="Z13" s="195" t="s">
        <v>64</v>
      </c>
      <c r="AA13" s="194"/>
      <c r="AB13" s="194" t="s">
        <v>64</v>
      </c>
      <c r="AC13" s="197"/>
      <c r="DB13" s="198" t="s">
        <v>65</v>
      </c>
      <c r="DC13" s="199"/>
      <c r="DD13" s="200"/>
      <c r="DE13" s="200"/>
      <c r="DF13" s="187"/>
      <c r="DG13" s="187"/>
      <c r="DH13" s="187"/>
      <c r="DI13" s="187"/>
      <c r="DJ13" s="187"/>
      <c r="DK13" s="201" t="s">
        <v>66</v>
      </c>
      <c r="DL13" s="202"/>
      <c r="DM13" s="202"/>
      <c r="DN13" s="202"/>
    </row>
    <row r="14" customFormat="false" ht="15" hidden="false" customHeight="true" outlineLevel="0" collapsed="false">
      <c r="A14" s="133"/>
      <c r="B14" s="93" t="n">
        <v>5</v>
      </c>
      <c r="C14" s="203" t="s">
        <v>67</v>
      </c>
      <c r="D14" s="203"/>
      <c r="E14" s="204" t="str">
        <f aca="false">VLOOKUP("From, "&amp;SelA&amp;" "&amp;F$8,Tabl,$B14,FALSE())</f>
        <v>no</v>
      </c>
      <c r="F14" s="205" t="str">
        <f aca="false">VLOOKUP("From, AATranslator "&amp;$F$8,Tabl,$B14,FALSE())</f>
        <v>y</v>
      </c>
      <c r="G14" s="206" t="str">
        <f aca="false">VLOOKUP("From, "&amp;SelA&amp;" "&amp;$F$7,Tabl,$B14,FALSE())</f>
        <v>no</v>
      </c>
      <c r="H14" s="207" t="str">
        <f aca="false">VLOOKUP("From, AATranslator "&amp;$F$7,Tabl,$B14,FALSE())</f>
        <v>y</v>
      </c>
      <c r="I14" s="208" t="str">
        <f aca="false">VLOOKUP("From, "&amp;SelA&amp;" "&amp;$F$6,Tabl,$B14,FALSE())</f>
        <v>no</v>
      </c>
      <c r="J14" s="209" t="str">
        <f aca="false">VLOOKUP("From, AATranslator "&amp;$F$6,Tabl,$B14,FALSE())</f>
        <v>y</v>
      </c>
      <c r="K14" s="208" t="str">
        <f aca="false">VLOOKUP("From, "&amp;SelA&amp;" "&amp;$F$5,Tabl,$B14,FALSE())</f>
        <v>no</v>
      </c>
      <c r="L14" s="209" t="str">
        <f aca="false">VLOOKUP("From, AATranslator "&amp;$F$5,Tabl,$B14,FALSE())</f>
        <v>na</v>
      </c>
      <c r="M14" s="208" t="n">
        <f aca="false">VLOOKUP("From, "&amp;SelA&amp;" "&amp;$F$4,Tabl,$B14,FALSE())</f>
        <v>0</v>
      </c>
      <c r="N14" s="209" t="n">
        <f aca="false">VLOOKUP("From, AATranslator "&amp;$F$4,Tabl,$B14,FALSE())</f>
        <v>0</v>
      </c>
      <c r="O14" s="210" t="n">
        <f aca="false">VLOOKUP("From, "&amp;SelA&amp;" "&amp;$F$3,Tabl,$B14,FALSE())</f>
        <v>0</v>
      </c>
      <c r="P14" s="211" t="n">
        <f aca="false">VLOOKUP("From, AATranslator "&amp;$F$3,Tabl,$B14,FALSE())</f>
        <v>0</v>
      </c>
      <c r="Q14" s="212" t="n">
        <f aca="false">VLOOKUP("From, "&amp;SelA&amp;" "&amp;$F$2,Tabl,$B14,FALSE())</f>
        <v>0</v>
      </c>
      <c r="R14" s="213" t="n">
        <f aca="false">VLOOKUP("From, AATranslator "&amp;$F$2,Tabl,$B14,FALSE())</f>
        <v>0</v>
      </c>
      <c r="S14" s="214" t="str">
        <f aca="false">VLOOKUP("To, "&amp;SelB&amp;" "&amp;$S$8,Tabl,$B14,FALSE())</f>
        <v>na</v>
      </c>
      <c r="T14" s="215" t="str">
        <f aca="false">VLOOKUP("To, AATranslator "&amp;$S$8,Tabl,$B14,FALSE())</f>
        <v>na</v>
      </c>
      <c r="U14" s="214" t="str">
        <f aca="false">VLOOKUP("To, "&amp;SelB&amp;" "&amp;$S$7,Tabl,$B14,FALSE())</f>
        <v>y</v>
      </c>
      <c r="V14" s="215" t="str">
        <f aca="false">VLOOKUP("To, AATranslator "&amp;$S$7,Tabl,$B14,FALSE())</f>
        <v>y</v>
      </c>
      <c r="W14" s="216" t="str">
        <f aca="false">VLOOKUP("To, "&amp;SelB&amp;" "&amp;$S$6,Tabl,$B14,FALSE())</f>
        <v>y</v>
      </c>
      <c r="X14" s="217" t="str">
        <f aca="false">VLOOKUP("To, AATranslator "&amp;$S$6,Tabl,$B14,FALSE())</f>
        <v>y</v>
      </c>
      <c r="Y14" s="215" t="str">
        <f aca="false">VLOOKUP("To, "&amp;SelB&amp;" "&amp;$S$5,Tabl,$B14,FALSE())</f>
        <v>y</v>
      </c>
      <c r="Z14" s="217" t="str">
        <f aca="false">VLOOKUP("To, AATranslator "&amp;$S$5,Tabl,$B14,FALSE())</f>
        <v>y</v>
      </c>
      <c r="AA14" s="215" t="str">
        <f aca="false">VLOOKUP("To, "&amp;SelB&amp;" "&amp;$S$4,Tabl,$B14,FALSE())</f>
        <v>y</v>
      </c>
      <c r="AB14" s="218" t="str">
        <f aca="false">VLOOKUP("To, AATranslator "&amp;$S$4,Tabl,$B14,FALSE())</f>
        <v>y</v>
      </c>
      <c r="DB14" s="219" t="s">
        <v>68</v>
      </c>
      <c r="DC14" s="219" t="s">
        <v>69</v>
      </c>
      <c r="DD14" s="219" t="s">
        <v>70</v>
      </c>
      <c r="DE14" s="219" t="s">
        <v>70</v>
      </c>
      <c r="DF14" s="219" t="s">
        <v>70</v>
      </c>
      <c r="DG14" s="219" t="s">
        <v>70</v>
      </c>
      <c r="DH14" s="219" t="s">
        <v>70</v>
      </c>
      <c r="DI14" s="219" t="s">
        <v>70</v>
      </c>
      <c r="DJ14" s="219" t="s">
        <v>68</v>
      </c>
      <c r="DK14" s="219" t="s">
        <v>69</v>
      </c>
      <c r="DL14" s="219" t="s">
        <v>70</v>
      </c>
      <c r="DM14" s="219" t="s">
        <v>70</v>
      </c>
      <c r="DN14" s="219" t="s">
        <v>70</v>
      </c>
      <c r="DO14" s="219" t="s">
        <v>70</v>
      </c>
      <c r="DZ14" s="220" t="s">
        <v>70</v>
      </c>
      <c r="EA14" s="220" t="s">
        <v>71</v>
      </c>
      <c r="EB14" s="0" t="s">
        <v>71</v>
      </c>
    </row>
    <row r="15" customFormat="false" ht="15.75" hidden="false" customHeight="false" outlineLevel="0" collapsed="false">
      <c r="A15" s="133"/>
      <c r="B15" s="93" t="n">
        <v>7</v>
      </c>
      <c r="C15" s="221" t="s">
        <v>7</v>
      </c>
      <c r="D15" s="222"/>
      <c r="E15" s="223" t="n">
        <f aca="false">VLOOKUP("From, "&amp;SelA&amp;" "&amp;F$8,Tabl,$B15,FALSE())</f>
        <v>0</v>
      </c>
      <c r="F15" s="215" t="str">
        <f aca="false">VLOOKUP("From, AATranslator "&amp;$F$8,Tabl,$B15,FALSE())</f>
        <v>na</v>
      </c>
      <c r="G15" s="224" t="n">
        <f aca="false">VLOOKUP("From, "&amp;SelA&amp;" "&amp;$F$7,Tabl,$B15,FALSE())</f>
        <v>0</v>
      </c>
      <c r="H15" s="207" t="str">
        <f aca="false">VLOOKUP("From, AATranslator "&amp;$F$7,Tabl,$B15,FALSE())</f>
        <v>y</v>
      </c>
      <c r="I15" s="225" t="n">
        <f aca="false">VLOOKUP("From, "&amp;SelA&amp;" "&amp;$F$6,Tabl,$B15,FALSE())</f>
        <v>0</v>
      </c>
      <c r="J15" s="209" t="str">
        <f aca="false">VLOOKUP("From, AATranslator "&amp;$F$6,Tabl,$B15,FALSE())</f>
        <v>y</v>
      </c>
      <c r="K15" s="226" t="n">
        <f aca="false">VLOOKUP("From, "&amp;SelA&amp;" "&amp;$F$5,Tabl,$B15,FALSE())</f>
        <v>0</v>
      </c>
      <c r="L15" s="209" t="n">
        <f aca="false">VLOOKUP("From, AATranslator "&amp;$F$5,Tabl,$B15,FALSE())</f>
        <v>0</v>
      </c>
      <c r="M15" s="226" t="n">
        <f aca="false">VLOOKUP("From, "&amp;SelA&amp;" "&amp;$F$4,Tabl,$B15,FALSE())</f>
        <v>0</v>
      </c>
      <c r="N15" s="209" t="n">
        <f aca="false">VLOOKUP("From, AATranslator "&amp;$F$4,Tabl,$B15,FALSE())</f>
        <v>0</v>
      </c>
      <c r="O15" s="227" t="n">
        <f aca="false">VLOOKUP("From, "&amp;SelA&amp;" "&amp;$F$3,Tabl,$B15,FALSE())</f>
        <v>0</v>
      </c>
      <c r="P15" s="209" t="n">
        <f aca="false">VLOOKUP("From, AATranslator "&amp;$F$3,Tabl,$B15,FALSE())</f>
        <v>0</v>
      </c>
      <c r="Q15" s="228" t="n">
        <f aca="false">VLOOKUP("From, "&amp;SelA&amp;" "&amp;$F$2,Tabl,$B15,FALSE())</f>
        <v>0</v>
      </c>
      <c r="R15" s="213" t="n">
        <f aca="false">VLOOKUP("From, AATranslator "&amp;$F$2,Tabl,$B15,FALSE())</f>
        <v>0</v>
      </c>
      <c r="S15" s="229" t="n">
        <f aca="false">VLOOKUP("To, "&amp;SelB&amp;" "&amp;$S$8,Tabl,$B15,FALSE())</f>
        <v>0</v>
      </c>
      <c r="T15" s="215" t="n">
        <f aca="false">VLOOKUP("To, AATranslator "&amp;$S$8,Tabl,$B15,FALSE())</f>
        <v>0</v>
      </c>
      <c r="U15" s="229" t="n">
        <f aca="false">VLOOKUP("To, "&amp;SelB&amp;" "&amp;$S$7,Tabl,$B15,FALSE())</f>
        <v>0</v>
      </c>
      <c r="V15" s="215" t="n">
        <f aca="false">VLOOKUP("To, AATranslator "&amp;$S$7,Tabl,$B15,FALSE())</f>
        <v>0</v>
      </c>
      <c r="W15" s="229" t="str">
        <f aca="false">VLOOKUP("To, "&amp;SelB&amp;" "&amp;$S$6,Tabl,$B15,FALSE())</f>
        <v>na</v>
      </c>
      <c r="X15" s="217" t="str">
        <f aca="false">VLOOKUP("To, AATranslator "&amp;$S$6,Tabl,$B15,FALSE())</f>
        <v>na</v>
      </c>
      <c r="Y15" s="230" t="n">
        <f aca="false">VLOOKUP("To, "&amp;SelB&amp;" "&amp;$S$5,Tabl,$B15,FALSE())</f>
        <v>0</v>
      </c>
      <c r="Z15" s="217" t="str">
        <f aca="false">VLOOKUP("To, AATranslator "&amp;$S$5,Tabl,$B15,FALSE())</f>
        <v>no</v>
      </c>
      <c r="AA15" s="230" t="str">
        <f aca="false">VLOOKUP("To, "&amp;SelB&amp;" "&amp;$S$4,Tabl,$B15,FALSE())</f>
        <v>na</v>
      </c>
      <c r="AB15" s="218" t="str">
        <f aca="false">VLOOKUP("To, AATranslator "&amp;$S$4,Tabl,$B15,FALSE())</f>
        <v>na</v>
      </c>
      <c r="DB15" s="231" t="s">
        <v>72</v>
      </c>
      <c r="DC15" s="232" t="s">
        <v>73</v>
      </c>
      <c r="DD15" s="232" t="s">
        <v>70</v>
      </c>
      <c r="DE15" s="232" t="s">
        <v>70</v>
      </c>
      <c r="DF15" s="232" t="s">
        <v>70</v>
      </c>
      <c r="DG15" s="232" t="s">
        <v>70</v>
      </c>
      <c r="DH15" s="232" t="s">
        <v>70</v>
      </c>
      <c r="DI15" s="232" t="s">
        <v>70</v>
      </c>
      <c r="DJ15" s="231" t="s">
        <v>72</v>
      </c>
      <c r="DK15" s="232" t="s">
        <v>73</v>
      </c>
      <c r="DL15" s="232" t="s">
        <v>70</v>
      </c>
      <c r="DM15" s="232" t="s">
        <v>70</v>
      </c>
      <c r="DN15" s="232" t="s">
        <v>70</v>
      </c>
      <c r="DO15" s="232" t="s">
        <v>70</v>
      </c>
      <c r="DZ15" s="220" t="s">
        <v>74</v>
      </c>
      <c r="EA15" s="220" t="s">
        <v>75</v>
      </c>
    </row>
    <row r="16" customFormat="false" ht="15.75" hidden="false" customHeight="false" outlineLevel="0" collapsed="false">
      <c r="A16" s="133"/>
      <c r="B16" s="93" t="n">
        <v>9</v>
      </c>
      <c r="C16" s="233" t="s">
        <v>8</v>
      </c>
      <c r="D16" s="234"/>
      <c r="E16" s="223" t="str">
        <f aca="false">VLOOKUP("From, "&amp;SelA&amp;" "&amp;F$8,Tabl,$B16,FALSE())</f>
        <v>na</v>
      </c>
      <c r="F16" s="215" t="str">
        <f aca="false">VLOOKUP("From, AATranslator "&amp;$F$8,Tabl,$B16,FALSE())</f>
        <v>na</v>
      </c>
      <c r="G16" s="224" t="str">
        <f aca="false">VLOOKUP("From, "&amp;SelA&amp;" "&amp;$F$7,Tabl,$B16,FALSE())</f>
        <v>na</v>
      </c>
      <c r="H16" s="207" t="str">
        <f aca="false">VLOOKUP("From, AATranslator "&amp;$F$7,Tabl,$B16,FALSE())</f>
        <v>na</v>
      </c>
      <c r="I16" s="225" t="str">
        <f aca="false">VLOOKUP("From, "&amp;SelA&amp;" "&amp;$F$6,Tabl,$B16,FALSE())</f>
        <v>na</v>
      </c>
      <c r="J16" s="209" t="str">
        <f aca="false">VLOOKUP("From, AATranslator "&amp;$F$6,Tabl,$B16,FALSE())</f>
        <v>na</v>
      </c>
      <c r="K16" s="226" t="n">
        <f aca="false">VLOOKUP("From, "&amp;SelA&amp;" "&amp;$F$5,Tabl,$B16,FALSE())</f>
        <v>0</v>
      </c>
      <c r="L16" s="209" t="n">
        <f aca="false">VLOOKUP("From, AATranslator "&amp;$F$5,Tabl,$B16,FALSE())</f>
        <v>0</v>
      </c>
      <c r="M16" s="226" t="n">
        <f aca="false">VLOOKUP("From, "&amp;SelA&amp;" "&amp;$F$4,Tabl,$B16,FALSE())</f>
        <v>0</v>
      </c>
      <c r="N16" s="209" t="n">
        <f aca="false">VLOOKUP("From, AATranslator "&amp;$F$4,Tabl,$B16,FALSE())</f>
        <v>0</v>
      </c>
      <c r="O16" s="227" t="n">
        <f aca="false">VLOOKUP("From, "&amp;SelA&amp;" "&amp;$F$3,Tabl,$B16,FALSE())</f>
        <v>0</v>
      </c>
      <c r="P16" s="209" t="n">
        <f aca="false">VLOOKUP("From, AATranslator "&amp;$F$3,Tabl,$B16,FALSE())</f>
        <v>0</v>
      </c>
      <c r="Q16" s="228" t="n">
        <f aca="false">VLOOKUP("From, "&amp;SelA&amp;" "&amp;$F$2,Tabl,$B16,FALSE())</f>
        <v>0</v>
      </c>
      <c r="R16" s="213" t="n">
        <f aca="false">VLOOKUP("From, AATranslator "&amp;$F$2,Tabl,$B16,FALSE())</f>
        <v>0</v>
      </c>
      <c r="S16" s="229" t="n">
        <f aca="false">VLOOKUP("To, "&amp;SelB&amp;" "&amp;$S$8,Tabl,$B16,FALSE())</f>
        <v>0</v>
      </c>
      <c r="T16" s="215" t="str">
        <f aca="false">VLOOKUP("To, AATranslator "&amp;$S$8,Tabl,$B16,FALSE())</f>
        <v>no</v>
      </c>
      <c r="U16" s="229" t="n">
        <f aca="false">VLOOKUP("To, "&amp;SelB&amp;" "&amp;$S$7,Tabl,$B16,FALSE())</f>
        <v>0</v>
      </c>
      <c r="V16" s="215" t="n">
        <f aca="false">VLOOKUP("To, AATranslator "&amp;$S$7,Tabl,$B16,FALSE())</f>
        <v>0</v>
      </c>
      <c r="W16" s="229" t="str">
        <f aca="false">VLOOKUP("To, "&amp;SelB&amp;" "&amp;$S$6,Tabl,$B16,FALSE())</f>
        <v>na</v>
      </c>
      <c r="X16" s="217" t="str">
        <f aca="false">VLOOKUP("To, AATranslator "&amp;$S$6,Tabl,$B16,FALSE())</f>
        <v>na</v>
      </c>
      <c r="Y16" s="230" t="str">
        <f aca="false">VLOOKUP("To, "&amp;SelB&amp;" "&amp;$S$5,Tabl,$B16,FALSE())</f>
        <v>na</v>
      </c>
      <c r="Z16" s="217" t="str">
        <f aca="false">VLOOKUP("To, AATranslator "&amp;$S$5,Tabl,$B16,FALSE())</f>
        <v>na</v>
      </c>
      <c r="AA16" s="230" t="str">
        <f aca="false">VLOOKUP("To, "&amp;SelB&amp;" "&amp;$S$4,Tabl,$B16,FALSE())</f>
        <v>na</v>
      </c>
      <c r="AB16" s="218" t="str">
        <f aca="false">VLOOKUP("To, AATranslator "&amp;$S$4,Tabl,$B16,FALSE())</f>
        <v>na</v>
      </c>
      <c r="BJ16" s="235"/>
      <c r="DB16" s="236" t="s">
        <v>76</v>
      </c>
      <c r="DC16" s="237" t="s">
        <v>77</v>
      </c>
      <c r="DD16" s="232" t="s">
        <v>78</v>
      </c>
      <c r="DE16" s="232" t="s">
        <v>79</v>
      </c>
      <c r="DF16" s="232" t="s">
        <v>70</v>
      </c>
      <c r="DG16" s="232" t="s">
        <v>70</v>
      </c>
      <c r="DH16" s="232" t="s">
        <v>70</v>
      </c>
      <c r="DI16" s="232" t="s">
        <v>70</v>
      </c>
      <c r="DJ16" s="236" t="s">
        <v>76</v>
      </c>
      <c r="DK16" s="237" t="s">
        <v>77</v>
      </c>
      <c r="DL16" s="232" t="s">
        <v>78</v>
      </c>
      <c r="DM16" s="232" t="s">
        <v>79</v>
      </c>
      <c r="DN16" s="232" t="s">
        <v>80</v>
      </c>
      <c r="DO16" s="232" t="s">
        <v>70</v>
      </c>
      <c r="DZ16" s="220" t="s">
        <v>81</v>
      </c>
      <c r="EA16" s="220" t="s">
        <v>82</v>
      </c>
    </row>
    <row r="17" customFormat="false" ht="15.75" hidden="false" customHeight="false" outlineLevel="0" collapsed="false">
      <c r="A17" s="133"/>
      <c r="B17" s="93" t="n">
        <v>11</v>
      </c>
      <c r="C17" s="233" t="s">
        <v>9</v>
      </c>
      <c r="D17" s="238"/>
      <c r="E17" s="223" t="n">
        <f aca="false">VLOOKUP("From, "&amp;SelA&amp;" "&amp;F$8,Tabl,$B17,FALSE())</f>
        <v>0</v>
      </c>
      <c r="F17" s="215" t="str">
        <f aca="false">VLOOKUP("From, AATranslator "&amp;$F$8,Tabl,$B17,FALSE())</f>
        <v>no</v>
      </c>
      <c r="G17" s="224" t="str">
        <f aca="false">VLOOKUP("From, "&amp;SelA&amp;" "&amp;$F$7,Tabl,$B17,FALSE())</f>
        <v>na</v>
      </c>
      <c r="H17" s="207" t="str">
        <f aca="false">VLOOKUP("From, AATranslator "&amp;$F$7,Tabl,$B17,FALSE())</f>
        <v>na</v>
      </c>
      <c r="I17" s="226" t="str">
        <f aca="false">VLOOKUP("From, "&amp;SelA&amp;" "&amp;$F$6,Tabl,$B17,FALSE())</f>
        <v>na</v>
      </c>
      <c r="J17" s="209" t="str">
        <f aca="false">VLOOKUP("From, AATranslator "&amp;$F$6,Tabl,$B17,FALSE())</f>
        <v>na</v>
      </c>
      <c r="K17" s="226" t="n">
        <f aca="false">VLOOKUP("From, "&amp;SelA&amp;" "&amp;$F$5,Tabl,$B17,FALSE())</f>
        <v>0</v>
      </c>
      <c r="L17" s="209" t="str">
        <f aca="false">VLOOKUP("From, AATranslator "&amp;$F$5,Tabl,$B17,FALSE())</f>
        <v>y</v>
      </c>
      <c r="M17" s="226" t="n">
        <f aca="false">VLOOKUP("From, "&amp;SelA&amp;" "&amp;$F$4,Tabl,$B17,FALSE())</f>
        <v>0</v>
      </c>
      <c r="N17" s="209" t="n">
        <f aca="false">VLOOKUP("From, AATranslator "&amp;$F$4,Tabl,$B17,FALSE())</f>
        <v>0</v>
      </c>
      <c r="O17" s="227" t="n">
        <f aca="false">VLOOKUP("From, "&amp;SelA&amp;" "&amp;$F$3,Tabl,$B17,FALSE())</f>
        <v>0</v>
      </c>
      <c r="P17" s="209" t="n">
        <f aca="false">VLOOKUP("From, AATranslator "&amp;$F$3,Tabl,$B17,FALSE())</f>
        <v>0</v>
      </c>
      <c r="Q17" s="228" t="n">
        <f aca="false">VLOOKUP("From, "&amp;SelA&amp;" "&amp;$F$2,Tabl,$B17,FALSE())</f>
        <v>0</v>
      </c>
      <c r="R17" s="213" t="n">
        <f aca="false">VLOOKUP("From, AATranslator "&amp;$F$2,Tabl,$B17,FALSE())</f>
        <v>0</v>
      </c>
      <c r="S17" s="229" t="n">
        <f aca="false">VLOOKUP("To, "&amp;SelB&amp;" "&amp;$S$8,Tabl,$B17,FALSE())</f>
        <v>0</v>
      </c>
      <c r="T17" s="215" t="n">
        <f aca="false">VLOOKUP("To, AATranslator "&amp;$S$8,Tabl,$B17,FALSE())</f>
        <v>0</v>
      </c>
      <c r="U17" s="229" t="n">
        <f aca="false">VLOOKUP("To, "&amp;SelB&amp;" "&amp;$S$7,Tabl,$B17,FALSE())</f>
        <v>0</v>
      </c>
      <c r="V17" s="215" t="n">
        <f aca="false">VLOOKUP("To, AATranslator "&amp;$S$7,Tabl,$B17,FALSE())</f>
        <v>0</v>
      </c>
      <c r="W17" s="229" t="str">
        <f aca="false">VLOOKUP("To, "&amp;SelB&amp;" "&amp;$S$6,Tabl,$B17,FALSE())</f>
        <v>na</v>
      </c>
      <c r="X17" s="217" t="str">
        <f aca="false">VLOOKUP("To, AATranslator "&amp;$S$6,Tabl,$B17,FALSE())</f>
        <v>na</v>
      </c>
      <c r="Y17" s="230" t="str">
        <f aca="false">VLOOKUP("To, "&amp;SelB&amp;" "&amp;$S$5,Tabl,$B17,FALSE())</f>
        <v>na</v>
      </c>
      <c r="Z17" s="217" t="str">
        <f aca="false">VLOOKUP("To, AATranslator "&amp;$S$5,Tabl,$B17,FALSE())</f>
        <v>na</v>
      </c>
      <c r="AA17" s="230" t="n">
        <f aca="false">VLOOKUP("To, "&amp;SelB&amp;" "&amp;$S$4,Tabl,$B17,FALSE())</f>
        <v>0</v>
      </c>
      <c r="AB17" s="218" t="str">
        <f aca="false">VLOOKUP("To, AATranslator "&amp;$S$4,Tabl,$B17,FALSE())</f>
        <v>y</v>
      </c>
      <c r="DB17" s="239" t="s">
        <v>83</v>
      </c>
      <c r="DC17" s="232" t="s">
        <v>84</v>
      </c>
      <c r="DD17" s="232" t="s">
        <v>70</v>
      </c>
      <c r="DE17" s="232" t="s">
        <v>70</v>
      </c>
      <c r="DF17" s="232" t="s">
        <v>70</v>
      </c>
      <c r="DG17" s="232" t="s">
        <v>70</v>
      </c>
      <c r="DH17" s="232" t="s">
        <v>70</v>
      </c>
      <c r="DI17" s="232" t="s">
        <v>70</v>
      </c>
      <c r="DJ17" s="239" t="s">
        <v>83</v>
      </c>
      <c r="DK17" s="232" t="s">
        <v>84</v>
      </c>
      <c r="DL17" s="232" t="s">
        <v>70</v>
      </c>
      <c r="DM17" s="232" t="s">
        <v>70</v>
      </c>
      <c r="DN17" s="232" t="s">
        <v>70</v>
      </c>
      <c r="DO17" s="232" t="s">
        <v>70</v>
      </c>
      <c r="DZ17" s="220" t="s">
        <v>69</v>
      </c>
      <c r="EA17" s="220" t="s">
        <v>85</v>
      </c>
    </row>
    <row r="18" customFormat="false" ht="15.75" hidden="false" customHeight="false" outlineLevel="0" collapsed="false">
      <c r="A18" s="133"/>
      <c r="B18" s="93" t="n">
        <v>13</v>
      </c>
      <c r="C18" s="233" t="s">
        <v>86</v>
      </c>
      <c r="D18" s="234"/>
      <c r="E18" s="223" t="n">
        <f aca="false">VLOOKUP("From, "&amp;SelA&amp;" "&amp;F$8,Tabl,$B18,FALSE())</f>
        <v>0</v>
      </c>
      <c r="F18" s="215" t="str">
        <f aca="false">VLOOKUP("From, AATranslator "&amp;$F$8,Tabl,$B18,FALSE())</f>
        <v>no</v>
      </c>
      <c r="G18" s="224" t="str">
        <f aca="false">VLOOKUP("From, "&amp;SelA&amp;" "&amp;$F$7,Tabl,$B18,FALSE())</f>
        <v>y</v>
      </c>
      <c r="H18" s="207" t="str">
        <f aca="false">VLOOKUP("From, AATranslator "&amp;$F$7,Tabl,$B18,FALSE())</f>
        <v>no</v>
      </c>
      <c r="I18" s="226" t="n">
        <f aca="false">VLOOKUP("From, "&amp;SelA&amp;" "&amp;$F$6,Tabl,$B18,FALSE())</f>
        <v>0</v>
      </c>
      <c r="J18" s="209" t="str">
        <f aca="false">VLOOKUP("From, AATranslator "&amp;$F$6,Tabl,$B18,FALSE())</f>
        <v>no</v>
      </c>
      <c r="K18" s="226" t="n">
        <f aca="false">VLOOKUP("From, "&amp;SelA&amp;" "&amp;$F$5,Tabl,$B18,FALSE())</f>
        <v>0</v>
      </c>
      <c r="L18" s="209" t="str">
        <f aca="false">VLOOKUP("From, AATranslator "&amp;$F$5,Tabl,$B18,FALSE())</f>
        <v>na</v>
      </c>
      <c r="M18" s="226" t="n">
        <f aca="false">VLOOKUP("From, "&amp;SelA&amp;" "&amp;$F$4,Tabl,$B18,FALSE())</f>
        <v>0</v>
      </c>
      <c r="N18" s="209" t="n">
        <f aca="false">VLOOKUP("From, AATranslator "&amp;$F$4,Tabl,$B18,FALSE())</f>
        <v>0</v>
      </c>
      <c r="O18" s="227" t="n">
        <f aca="false">VLOOKUP("From, "&amp;SelA&amp;" "&amp;$F$3,Tabl,$B18,FALSE())</f>
        <v>0</v>
      </c>
      <c r="P18" s="209" t="n">
        <f aca="false">VLOOKUP("From, AATranslator "&amp;$F$3,Tabl,$B18,FALSE())</f>
        <v>0</v>
      </c>
      <c r="Q18" s="228" t="n">
        <f aca="false">VLOOKUP("From, "&amp;SelA&amp;" "&amp;$F$2,Tabl,$B18,FALSE())</f>
        <v>0</v>
      </c>
      <c r="R18" s="213" t="n">
        <f aca="false">VLOOKUP("From, AATranslator "&amp;$F$2,Tabl,$B18,FALSE())</f>
        <v>0</v>
      </c>
      <c r="S18" s="229" t="str">
        <f aca="false">VLOOKUP("To, "&amp;SelB&amp;" "&amp;$S$8,Tabl,$B18,FALSE())</f>
        <v>na</v>
      </c>
      <c r="T18" s="215" t="str">
        <f aca="false">VLOOKUP("To, AATranslator "&amp;$S$8,Tabl,$B18,FALSE())</f>
        <v>na</v>
      </c>
      <c r="U18" s="229" t="n">
        <f aca="false">VLOOKUP("To, "&amp;SelB&amp;" "&amp;$S$7,Tabl,$B18,FALSE())</f>
        <v>0</v>
      </c>
      <c r="V18" s="215" t="n">
        <f aca="false">VLOOKUP("To, AATranslator "&amp;$S$7,Tabl,$B18,FALSE())</f>
        <v>0</v>
      </c>
      <c r="W18" s="229" t="str">
        <f aca="false">VLOOKUP("To, "&amp;SelB&amp;" "&amp;$S$6,Tabl,$B18,FALSE())</f>
        <v>na</v>
      </c>
      <c r="X18" s="217" t="str">
        <f aca="false">VLOOKUP("To, AATranslator "&amp;$S$6,Tabl,$B18,FALSE())</f>
        <v>na</v>
      </c>
      <c r="Y18" s="230" t="str">
        <f aca="false">VLOOKUP("To, "&amp;SelB&amp;" "&amp;$S$5,Tabl,$B18,FALSE())</f>
        <v>y</v>
      </c>
      <c r="Z18" s="217" t="str">
        <f aca="false">VLOOKUP("To, AATranslator "&amp;$S$5,Tabl,$B18,FALSE())</f>
        <v>no</v>
      </c>
      <c r="AA18" s="230" t="str">
        <f aca="false">VLOOKUP("To, "&amp;SelB&amp;" "&amp;$S$4,Tabl,$B18,FALSE())</f>
        <v>na</v>
      </c>
      <c r="AB18" s="218" t="n">
        <f aca="false">VLOOKUP("To, AATranslator "&amp;$S$4,Tabl,$B18,FALSE())</f>
        <v>0</v>
      </c>
      <c r="DB18" s="236" t="s">
        <v>87</v>
      </c>
      <c r="DC18" s="232" t="s">
        <v>80</v>
      </c>
      <c r="DD18" s="240" t="s">
        <v>84</v>
      </c>
      <c r="DE18" s="232" t="s">
        <v>70</v>
      </c>
      <c r="DF18" s="232" t="s">
        <v>70</v>
      </c>
      <c r="DG18" s="232" t="s">
        <v>70</v>
      </c>
      <c r="DH18" s="232" t="s">
        <v>70</v>
      </c>
      <c r="DI18" s="232" t="s">
        <v>70</v>
      </c>
      <c r="DJ18" s="241" t="s">
        <v>87</v>
      </c>
      <c r="DK18" s="232" t="s">
        <v>80</v>
      </c>
      <c r="DL18" s="240" t="s">
        <v>84</v>
      </c>
      <c r="DM18" s="232" t="s">
        <v>70</v>
      </c>
      <c r="DN18" s="232" t="s">
        <v>70</v>
      </c>
      <c r="DO18" s="232" t="s">
        <v>70</v>
      </c>
      <c r="DZ18" s="220" t="s">
        <v>88</v>
      </c>
      <c r="EA18" s="220" t="s">
        <v>89</v>
      </c>
    </row>
    <row r="19" customFormat="false" ht="15.75" hidden="false" customHeight="false" outlineLevel="0" collapsed="false">
      <c r="A19" s="133"/>
      <c r="B19" s="93" t="n">
        <v>15</v>
      </c>
      <c r="C19" s="233" t="s">
        <v>11</v>
      </c>
      <c r="D19" s="234"/>
      <c r="E19" s="223" t="n">
        <f aca="false">VLOOKUP("From, "&amp;SelA&amp;" "&amp;F$8,Tabl,$B19,FALSE())</f>
        <v>0</v>
      </c>
      <c r="F19" s="215" t="str">
        <f aca="false">VLOOKUP("From, AATranslator "&amp;$F$8,Tabl,$B19,FALSE())</f>
        <v>na</v>
      </c>
      <c r="G19" s="224" t="str">
        <f aca="false">VLOOKUP("From, "&amp;SelA&amp;" "&amp;$F$7,Tabl,$B19,FALSE())</f>
        <v>na</v>
      </c>
      <c r="H19" s="207" t="str">
        <f aca="false">VLOOKUP("From, AATranslator "&amp;$F$7,Tabl,$B19,FALSE())</f>
        <v>na</v>
      </c>
      <c r="I19" s="226" t="str">
        <f aca="false">VLOOKUP("From, "&amp;SelA&amp;" "&amp;$F$6,Tabl,$B19,FALSE())</f>
        <v>na</v>
      </c>
      <c r="J19" s="209" t="str">
        <f aca="false">VLOOKUP("From, AATranslator "&amp;$F$6,Tabl,$B19,FALSE())</f>
        <v>na</v>
      </c>
      <c r="K19" s="226" t="n">
        <f aca="false">VLOOKUP("From, "&amp;SelA&amp;" "&amp;$F$5,Tabl,$B19,FALSE())</f>
        <v>0</v>
      </c>
      <c r="L19" s="209" t="str">
        <f aca="false">VLOOKUP("From, AATranslator "&amp;$F$5,Tabl,$B19,FALSE())</f>
        <v>na</v>
      </c>
      <c r="M19" s="226" t="n">
        <f aca="false">VLOOKUP("From, "&amp;SelA&amp;" "&amp;$F$4,Tabl,$B19,FALSE())</f>
        <v>0</v>
      </c>
      <c r="N19" s="209" t="n">
        <f aca="false">VLOOKUP("From, AATranslator "&amp;$F$4,Tabl,$B19,FALSE())</f>
        <v>0</v>
      </c>
      <c r="O19" s="227" t="n">
        <f aca="false">VLOOKUP("From, "&amp;SelA&amp;" "&amp;$F$3,Tabl,$B19,FALSE())</f>
        <v>0</v>
      </c>
      <c r="P19" s="209" t="n">
        <f aca="false">VLOOKUP("From, AATranslator "&amp;$F$3,Tabl,$B19,FALSE())</f>
        <v>0</v>
      </c>
      <c r="Q19" s="228" t="n">
        <f aca="false">VLOOKUP("From, "&amp;SelA&amp;" "&amp;$F$2,Tabl,$B19,FALSE())</f>
        <v>0</v>
      </c>
      <c r="R19" s="213" t="n">
        <f aca="false">VLOOKUP("From, AATranslator "&amp;$F$2,Tabl,$B19,FALSE())</f>
        <v>0</v>
      </c>
      <c r="S19" s="229" t="str">
        <f aca="false">VLOOKUP("To, "&amp;SelB&amp;" "&amp;$S$8,Tabl,$B19,FALSE())</f>
        <v>na</v>
      </c>
      <c r="T19" s="215" t="str">
        <f aca="false">VLOOKUP("To, AATranslator "&amp;$S$8,Tabl,$B19,FALSE())</f>
        <v>na</v>
      </c>
      <c r="U19" s="229" t="str">
        <f aca="false">VLOOKUP("To, "&amp;SelB&amp;" "&amp;$S$7,Tabl,$B19,FALSE())</f>
        <v>y</v>
      </c>
      <c r="V19" s="215" t="n">
        <f aca="false">VLOOKUP("To, AATranslator "&amp;$S$7,Tabl,$B19,FALSE())</f>
        <v>0</v>
      </c>
      <c r="W19" s="229" t="str">
        <f aca="false">VLOOKUP("To, "&amp;SelB&amp;" "&amp;$S$6,Tabl,$B19,FALSE())</f>
        <v>na</v>
      </c>
      <c r="X19" s="217" t="str">
        <f aca="false">VLOOKUP("To, AATranslator "&amp;$S$6,Tabl,$B19,FALSE())</f>
        <v>na</v>
      </c>
      <c r="Y19" s="230" t="str">
        <f aca="false">VLOOKUP("To, "&amp;SelB&amp;" "&amp;$S$5,Tabl,$B19,FALSE())</f>
        <v>na</v>
      </c>
      <c r="Z19" s="217" t="str">
        <f aca="false">VLOOKUP("To, AATranslator "&amp;$S$5,Tabl,$B19,FALSE())</f>
        <v>na</v>
      </c>
      <c r="AA19" s="230" t="str">
        <f aca="false">VLOOKUP("To, "&amp;SelB&amp;" "&amp;$S$4,Tabl,$B19,FALSE())</f>
        <v>na</v>
      </c>
      <c r="AB19" s="218" t="str">
        <f aca="false">VLOOKUP("To, AATranslator "&amp;$S$4,Tabl,$B19,FALSE())</f>
        <v>na</v>
      </c>
      <c r="DB19" s="242" t="s">
        <v>90</v>
      </c>
      <c r="DC19" s="232" t="s">
        <v>91</v>
      </c>
      <c r="DD19" s="232" t="s">
        <v>74</v>
      </c>
      <c r="DE19" s="232" t="s">
        <v>70</v>
      </c>
      <c r="DF19" s="232" t="s">
        <v>70</v>
      </c>
      <c r="DG19" s="232" t="s">
        <v>70</v>
      </c>
      <c r="DH19" s="232" t="s">
        <v>70</v>
      </c>
      <c r="DI19" s="232" t="s">
        <v>70</v>
      </c>
      <c r="DJ19" s="242" t="s">
        <v>90</v>
      </c>
      <c r="DK19" s="232" t="s">
        <v>74</v>
      </c>
      <c r="DL19" s="232" t="s">
        <v>70</v>
      </c>
      <c r="DM19" s="232" t="s">
        <v>70</v>
      </c>
      <c r="DN19" s="232" t="s">
        <v>70</v>
      </c>
      <c r="DO19" s="232" t="s">
        <v>70</v>
      </c>
      <c r="DZ19" s="220" t="s">
        <v>80</v>
      </c>
      <c r="EA19" s="243" t="s">
        <v>92</v>
      </c>
    </row>
    <row r="20" customFormat="false" ht="15.75" hidden="false" customHeight="true" outlineLevel="0" collapsed="false">
      <c r="A20" s="133"/>
      <c r="B20" s="93" t="n">
        <v>17</v>
      </c>
      <c r="C20" s="244" t="s">
        <v>12</v>
      </c>
      <c r="D20" s="245"/>
      <c r="E20" s="223" t="n">
        <f aca="false">VLOOKUP("From, "&amp;SelA&amp;" "&amp;F$8,Tabl,$B20,FALSE())</f>
        <v>0</v>
      </c>
      <c r="F20" s="215" t="str">
        <f aca="false">VLOOKUP("From, AATranslator "&amp;$F$8,Tabl,$B20,FALSE())</f>
        <v>na</v>
      </c>
      <c r="G20" s="224" t="str">
        <f aca="false">VLOOKUP("From, "&amp;SelA&amp;" "&amp;$F$7,Tabl,$B20,FALSE())</f>
        <v>na</v>
      </c>
      <c r="H20" s="207" t="str">
        <f aca="false">VLOOKUP("From, AATranslator "&amp;$F$7,Tabl,$B20,FALSE())</f>
        <v>na</v>
      </c>
      <c r="I20" s="226" t="str">
        <f aca="false">VLOOKUP("From, "&amp;SelA&amp;" "&amp;$F$6,Tabl,$B20,FALSE())</f>
        <v>na</v>
      </c>
      <c r="J20" s="209" t="str">
        <f aca="false">VLOOKUP("From, AATranslator "&amp;$F$6,Tabl,$B20,FALSE())</f>
        <v>na</v>
      </c>
      <c r="K20" s="226" t="n">
        <f aca="false">VLOOKUP("From, "&amp;SelA&amp;" "&amp;$F$5,Tabl,$B20,FALSE())</f>
        <v>0</v>
      </c>
      <c r="L20" s="209" t="n">
        <f aca="false">VLOOKUP("From, AATranslator "&amp;$F$5,Tabl,$B20,FALSE())</f>
        <v>0</v>
      </c>
      <c r="M20" s="226" t="n">
        <f aca="false">VLOOKUP("From, "&amp;SelA&amp;" "&amp;$F$4,Tabl,$B20,FALSE())</f>
        <v>0</v>
      </c>
      <c r="N20" s="209" t="n">
        <f aca="false">VLOOKUP("From, AATranslator "&amp;$F$4,Tabl,$B20,FALSE())</f>
        <v>0</v>
      </c>
      <c r="O20" s="227" t="n">
        <f aca="false">VLOOKUP("From, "&amp;SelA&amp;" "&amp;$F$3,Tabl,$B20,FALSE())</f>
        <v>0</v>
      </c>
      <c r="P20" s="209" t="n">
        <f aca="false">VLOOKUP("From, AATranslator "&amp;$F$3,Tabl,$B20,FALSE())</f>
        <v>0</v>
      </c>
      <c r="Q20" s="228" t="n">
        <f aca="false">VLOOKUP("From, "&amp;SelA&amp;" "&amp;$F$2,Tabl,$B20,FALSE())</f>
        <v>0</v>
      </c>
      <c r="R20" s="213" t="n">
        <f aca="false">VLOOKUP("From, AATranslator "&amp;$F$2,Tabl,$B20,FALSE())</f>
        <v>0</v>
      </c>
      <c r="S20" s="229" t="str">
        <f aca="false">VLOOKUP("To, "&amp;SelB&amp;" "&amp;$S$8,Tabl,$B20,FALSE())</f>
        <v>na</v>
      </c>
      <c r="T20" s="215" t="str">
        <f aca="false">VLOOKUP("To, AATranslator "&amp;$S$8,Tabl,$B20,FALSE())</f>
        <v>na</v>
      </c>
      <c r="U20" s="229" t="n">
        <f aca="false">VLOOKUP("To, "&amp;SelB&amp;" "&amp;$S$7,Tabl,$B20,FALSE())</f>
        <v>0</v>
      </c>
      <c r="V20" s="215" t="n">
        <f aca="false">VLOOKUP("To, AATranslator "&amp;$S$7,Tabl,$B20,FALSE())</f>
        <v>0</v>
      </c>
      <c r="W20" s="229" t="str">
        <f aca="false">VLOOKUP("To, "&amp;SelB&amp;" "&amp;$S$6,Tabl,$B20,FALSE())</f>
        <v>no</v>
      </c>
      <c r="X20" s="217" t="str">
        <f aca="false">VLOOKUP("To, AATranslator "&amp;$S$6,Tabl,$B20,FALSE())</f>
        <v>no</v>
      </c>
      <c r="Y20" s="230" t="str">
        <f aca="false">VLOOKUP("To, "&amp;SelB&amp;" "&amp;$S$5,Tabl,$B20,FALSE())</f>
        <v>na</v>
      </c>
      <c r="Z20" s="217" t="str">
        <f aca="false">VLOOKUP("To, AATranslator "&amp;$S$5,Tabl,$B20,FALSE())</f>
        <v>na</v>
      </c>
      <c r="AA20" s="230" t="str">
        <f aca="false">VLOOKUP("To, "&amp;SelB&amp;" "&amp;$S$4,Tabl,$B20,FALSE())</f>
        <v>na</v>
      </c>
      <c r="AB20" s="218" t="str">
        <f aca="false">VLOOKUP("To, AATranslator "&amp;$S$4,Tabl,$B20,FALSE())</f>
        <v>na</v>
      </c>
      <c r="DB20" s="246" t="s">
        <v>93</v>
      </c>
      <c r="DC20" s="237" t="s">
        <v>74</v>
      </c>
      <c r="DD20" s="237" t="s">
        <v>94</v>
      </c>
      <c r="DE20" s="232" t="s">
        <v>95</v>
      </c>
      <c r="DF20" s="232" t="s">
        <v>70</v>
      </c>
      <c r="DG20" s="232" t="s">
        <v>70</v>
      </c>
      <c r="DH20" s="232" t="s">
        <v>70</v>
      </c>
      <c r="DI20" s="232" t="s">
        <v>70</v>
      </c>
      <c r="DJ20" s="246" t="s">
        <v>93</v>
      </c>
      <c r="DK20" s="232" t="s">
        <v>74</v>
      </c>
      <c r="DL20" s="237" t="s">
        <v>78</v>
      </c>
      <c r="DM20" s="232" t="s">
        <v>70</v>
      </c>
      <c r="DN20" s="232" t="s">
        <v>70</v>
      </c>
      <c r="DO20" s="232" t="s">
        <v>70</v>
      </c>
      <c r="DZ20" s="220" t="s">
        <v>96</v>
      </c>
      <c r="EA20" s="220" t="s">
        <v>97</v>
      </c>
    </row>
    <row r="21" customFormat="false" ht="15.75" hidden="false" customHeight="false" outlineLevel="0" collapsed="false">
      <c r="A21" s="133"/>
      <c r="B21" s="93" t="n">
        <v>19</v>
      </c>
      <c r="C21" s="247" t="s">
        <v>13</v>
      </c>
      <c r="D21" s="248"/>
      <c r="E21" s="223" t="n">
        <f aca="false">VLOOKUP("From, "&amp;SelA&amp;" "&amp;F$8,Tabl,$B21,FALSE())</f>
        <v>0</v>
      </c>
      <c r="F21" s="215" t="str">
        <f aca="false">VLOOKUP("From, AATranslator "&amp;$F$8,Tabl,$B21,FALSE())</f>
        <v>na</v>
      </c>
      <c r="G21" s="224" t="str">
        <f aca="false">VLOOKUP("From, "&amp;SelA&amp;" "&amp;$F$7,Tabl,$B21,FALSE())</f>
        <v>na</v>
      </c>
      <c r="H21" s="207" t="str">
        <f aca="false">VLOOKUP("From, AATranslator "&amp;$F$7,Tabl,$B21,FALSE())</f>
        <v>na</v>
      </c>
      <c r="I21" s="226" t="n">
        <f aca="false">VLOOKUP("From, "&amp;SelA&amp;" "&amp;$F$6,Tabl,$B21,FALSE())</f>
        <v>0</v>
      </c>
      <c r="J21" s="209" t="str">
        <f aca="false">VLOOKUP("From, AATranslator "&amp;$F$6,Tabl,$B21,FALSE())</f>
        <v>na</v>
      </c>
      <c r="K21" s="226" t="n">
        <f aca="false">VLOOKUP("From, "&amp;SelA&amp;" "&amp;$F$5,Tabl,$B21,FALSE())</f>
        <v>0</v>
      </c>
      <c r="L21" s="209" t="str">
        <f aca="false">VLOOKUP("From, AATranslator "&amp;$F$5,Tabl,$B21,FALSE())</f>
        <v>no</v>
      </c>
      <c r="M21" s="226" t="n">
        <f aca="false">VLOOKUP("From, "&amp;SelA&amp;" "&amp;$F$4,Tabl,$B21,FALSE())</f>
        <v>0</v>
      </c>
      <c r="N21" s="209" t="n">
        <f aca="false">VLOOKUP("From, AATranslator "&amp;$F$4,Tabl,$B21,FALSE())</f>
        <v>0</v>
      </c>
      <c r="O21" s="227" t="n">
        <f aca="false">VLOOKUP("From, "&amp;SelA&amp;" "&amp;$F$3,Tabl,$B21,FALSE())</f>
        <v>0</v>
      </c>
      <c r="P21" s="209" t="n">
        <f aca="false">VLOOKUP("From, AATranslator "&amp;$F$3,Tabl,$B21,FALSE())</f>
        <v>0</v>
      </c>
      <c r="Q21" s="228" t="n">
        <f aca="false">VLOOKUP("From, "&amp;SelA&amp;" "&amp;$F$2,Tabl,$B21,FALSE())</f>
        <v>0</v>
      </c>
      <c r="R21" s="213" t="n">
        <f aca="false">VLOOKUP("From, AATranslator "&amp;$F$2,Tabl,$B21,FALSE())</f>
        <v>0</v>
      </c>
      <c r="S21" s="229" t="str">
        <f aca="false">VLOOKUP("To, "&amp;SelB&amp;" "&amp;$S$8,Tabl,$B21,FALSE())</f>
        <v>na</v>
      </c>
      <c r="T21" s="215" t="str">
        <f aca="false">VLOOKUP("To, AATranslator "&amp;$S$8,Tabl,$B21,FALSE())</f>
        <v>na</v>
      </c>
      <c r="U21" s="229" t="n">
        <f aca="false">VLOOKUP("To, "&amp;SelB&amp;" "&amp;$S$7,Tabl,$B21,FALSE())</f>
        <v>0</v>
      </c>
      <c r="V21" s="215" t="n">
        <f aca="false">VLOOKUP("To, AATranslator "&amp;$S$7,Tabl,$B21,FALSE())</f>
        <v>0</v>
      </c>
      <c r="W21" s="229" t="str">
        <f aca="false">VLOOKUP("To, "&amp;SelB&amp;" "&amp;$S$6,Tabl,$B21,FALSE())</f>
        <v>no</v>
      </c>
      <c r="X21" s="217" t="str">
        <f aca="false">VLOOKUP("To, AATranslator "&amp;$S$6,Tabl,$B21,FALSE())</f>
        <v>y</v>
      </c>
      <c r="Y21" s="230" t="str">
        <f aca="false">VLOOKUP("To, "&amp;SelB&amp;" "&amp;$S$5,Tabl,$B21,FALSE())</f>
        <v>na</v>
      </c>
      <c r="Z21" s="217" t="str">
        <f aca="false">VLOOKUP("To, AATranslator "&amp;$S$5,Tabl,$B21,FALSE())</f>
        <v>na</v>
      </c>
      <c r="AA21" s="230" t="str">
        <f aca="false">VLOOKUP("To, "&amp;SelB&amp;" "&amp;$S$4,Tabl,$B21,FALSE())</f>
        <v>na</v>
      </c>
      <c r="AB21" s="218" t="str">
        <f aca="false">VLOOKUP("To, AATranslator "&amp;$S$4,Tabl,$B21,FALSE())</f>
        <v>na</v>
      </c>
      <c r="DB21" s="236" t="s">
        <v>98</v>
      </c>
      <c r="DC21" s="232" t="s">
        <v>98</v>
      </c>
      <c r="DD21" s="232" t="s">
        <v>99</v>
      </c>
      <c r="DE21" s="232" t="s">
        <v>70</v>
      </c>
      <c r="DF21" s="232" t="s">
        <v>70</v>
      </c>
      <c r="DG21" s="232" t="s">
        <v>70</v>
      </c>
      <c r="DH21" s="232" t="s">
        <v>70</v>
      </c>
      <c r="DI21" s="232" t="s">
        <v>70</v>
      </c>
      <c r="DJ21" s="236" t="s">
        <v>98</v>
      </c>
      <c r="DK21" s="232" t="s">
        <v>98</v>
      </c>
      <c r="DL21" s="232" t="s">
        <v>99</v>
      </c>
      <c r="DM21" s="232" t="s">
        <v>70</v>
      </c>
      <c r="DN21" s="232" t="s">
        <v>70</v>
      </c>
      <c r="DO21" s="232" t="s">
        <v>70</v>
      </c>
      <c r="DZ21" s="220" t="s">
        <v>100</v>
      </c>
      <c r="EA21" s="220" t="s">
        <v>101</v>
      </c>
    </row>
    <row r="22" customFormat="false" ht="16.5" hidden="false" customHeight="false" outlineLevel="0" collapsed="false">
      <c r="A22" s="133"/>
      <c r="B22" s="93" t="n">
        <v>21</v>
      </c>
      <c r="C22" s="247" t="s">
        <v>102</v>
      </c>
      <c r="D22" s="248"/>
      <c r="E22" s="223" t="n">
        <f aca="false">VLOOKUP("From, "&amp;SelA&amp;" "&amp;F$8,Tabl,$B22,FALSE())</f>
        <v>0</v>
      </c>
      <c r="F22" s="215" t="str">
        <f aca="false">VLOOKUP("From, AATranslator "&amp;$F$8,Tabl,$B22,FALSE())</f>
        <v>na</v>
      </c>
      <c r="G22" s="224" t="str">
        <f aca="false">VLOOKUP("From, "&amp;SelA&amp;" "&amp;$F$7,Tabl,$B22,FALSE())</f>
        <v>na</v>
      </c>
      <c r="H22" s="207" t="str">
        <f aca="false">VLOOKUP("From, AATranslator "&amp;$F$7,Tabl,$B22,FALSE())</f>
        <v>na</v>
      </c>
      <c r="I22" s="226" t="n">
        <f aca="false">VLOOKUP("From, "&amp;SelA&amp;" "&amp;$F$6,Tabl,$B22,FALSE())</f>
        <v>0</v>
      </c>
      <c r="J22" s="209" t="str">
        <f aca="false">VLOOKUP("From, AATranslator "&amp;$F$6,Tabl,$B22,FALSE())</f>
        <v>na</v>
      </c>
      <c r="K22" s="226" t="n">
        <f aca="false">VLOOKUP("From, "&amp;SelA&amp;" "&amp;$F$5,Tabl,$B22,FALSE())</f>
        <v>0</v>
      </c>
      <c r="L22" s="209" t="str">
        <f aca="false">VLOOKUP("From, AATranslator "&amp;$F$5,Tabl,$B22,FALSE())</f>
        <v>na</v>
      </c>
      <c r="M22" s="226" t="n">
        <f aca="false">VLOOKUP("From, "&amp;SelA&amp;" "&amp;$F$4,Tabl,$B22,FALSE())</f>
        <v>0</v>
      </c>
      <c r="N22" s="209" t="n">
        <f aca="false">VLOOKUP("From, AATranslator "&amp;$F$4,Tabl,$B22,FALSE())</f>
        <v>0</v>
      </c>
      <c r="O22" s="227" t="n">
        <f aca="false">VLOOKUP("From, "&amp;SelA&amp;" "&amp;$F$3,Tabl,$B22,FALSE())</f>
        <v>0</v>
      </c>
      <c r="P22" s="209" t="n">
        <f aca="false">VLOOKUP("From, AATranslator "&amp;$F$3,Tabl,$B22,FALSE())</f>
        <v>0</v>
      </c>
      <c r="Q22" s="228" t="n">
        <f aca="false">VLOOKUP("From, "&amp;SelA&amp;" "&amp;$F$2,Tabl,$B22,FALSE())</f>
        <v>0</v>
      </c>
      <c r="R22" s="213" t="n">
        <f aca="false">VLOOKUP("From, AATranslator "&amp;$F$2,Tabl,$B22,FALSE())</f>
        <v>0</v>
      </c>
      <c r="S22" s="229" t="str">
        <f aca="false">VLOOKUP("To, "&amp;SelB&amp;" "&amp;$S$8,Tabl,$B22,FALSE())</f>
        <v>na</v>
      </c>
      <c r="T22" s="215" t="str">
        <f aca="false">VLOOKUP("To, AATranslator "&amp;$S$8,Tabl,$B22,FALSE())</f>
        <v>na</v>
      </c>
      <c r="U22" s="229" t="str">
        <f aca="false">VLOOKUP("To, "&amp;SelB&amp;" "&amp;$S$7,Tabl,$B22,FALSE())</f>
        <v>y</v>
      </c>
      <c r="V22" s="215" t="str">
        <f aca="false">VLOOKUP("To, AATranslator "&amp;$S$7,Tabl,$B22,FALSE())</f>
        <v>y</v>
      </c>
      <c r="W22" s="229" t="str">
        <f aca="false">VLOOKUP("To, "&amp;SelB&amp;" "&amp;$S$6,Tabl,$B22,FALSE())</f>
        <v>no</v>
      </c>
      <c r="X22" s="217" t="str">
        <f aca="false">VLOOKUP("To, AATranslator "&amp;$S$6,Tabl,$B22,FALSE())</f>
        <v>y</v>
      </c>
      <c r="Y22" s="230" t="str">
        <f aca="false">VLOOKUP("To, "&amp;SelB&amp;" "&amp;$S$5,Tabl,$B22,FALSE())</f>
        <v>na</v>
      </c>
      <c r="Z22" s="217" t="str">
        <f aca="false">VLOOKUP("To, AATranslator "&amp;$S$5,Tabl,$B22,FALSE())</f>
        <v>na</v>
      </c>
      <c r="AA22" s="230" t="str">
        <f aca="false">VLOOKUP("To, "&amp;SelB&amp;" "&amp;$S$4,Tabl,$B22,FALSE())</f>
        <v>no</v>
      </c>
      <c r="AB22" s="218" t="str">
        <f aca="false">VLOOKUP("To, AATranslator "&amp;$S$4,Tabl,$B22,FALSE())</f>
        <v>y</v>
      </c>
      <c r="DB22" s="249" t="s">
        <v>103</v>
      </c>
      <c r="DC22" s="232" t="s">
        <v>84</v>
      </c>
      <c r="DD22" s="232" t="s">
        <v>70</v>
      </c>
      <c r="DE22" s="232" t="s">
        <v>70</v>
      </c>
      <c r="DF22" s="232" t="s">
        <v>70</v>
      </c>
      <c r="DG22" s="232" t="s">
        <v>70</v>
      </c>
      <c r="DH22" s="232" t="s">
        <v>70</v>
      </c>
      <c r="DI22" s="232" t="s">
        <v>70</v>
      </c>
      <c r="DJ22" s="250" t="s">
        <v>104</v>
      </c>
      <c r="DK22" s="232" t="s">
        <v>105</v>
      </c>
      <c r="DL22" s="232" t="s">
        <v>78</v>
      </c>
      <c r="DM22" s="232" t="s">
        <v>70</v>
      </c>
      <c r="DN22" s="232" t="s">
        <v>70</v>
      </c>
      <c r="DO22" s="232" t="s">
        <v>70</v>
      </c>
      <c r="DZ22" s="251" t="s">
        <v>106</v>
      </c>
      <c r="EA22" s="220" t="s">
        <v>107</v>
      </c>
    </row>
    <row r="23" customFormat="false" ht="15.75" hidden="false" customHeight="false" outlineLevel="0" collapsed="false">
      <c r="A23" s="133"/>
      <c r="B23" s="93" t="n">
        <v>23</v>
      </c>
      <c r="C23" s="247" t="s">
        <v>108</v>
      </c>
      <c r="D23" s="248"/>
      <c r="E23" s="223" t="n">
        <f aca="false">VLOOKUP("From, "&amp;SelA&amp;" "&amp;F$8,Tabl,$B23,FALSE())</f>
        <v>0</v>
      </c>
      <c r="F23" s="215" t="str">
        <f aca="false">VLOOKUP("From, AATranslator "&amp;$F$8,Tabl,$B23,FALSE())</f>
        <v>na</v>
      </c>
      <c r="G23" s="224" t="str">
        <f aca="false">VLOOKUP("From, "&amp;SelA&amp;" "&amp;$F$7,Tabl,$B23,FALSE())</f>
        <v>na</v>
      </c>
      <c r="H23" s="207" t="str">
        <f aca="false">VLOOKUP("From, AATranslator "&amp;$F$7,Tabl,$B23,FALSE())</f>
        <v>na</v>
      </c>
      <c r="I23" s="226" t="n">
        <f aca="false">VLOOKUP("From, "&amp;SelA&amp;" "&amp;$F$6,Tabl,$B23,FALSE())</f>
        <v>0</v>
      </c>
      <c r="J23" s="209" t="str">
        <f aca="false">VLOOKUP("From, AATranslator "&amp;$F$6,Tabl,$B23,FALSE())</f>
        <v>na</v>
      </c>
      <c r="K23" s="226" t="n">
        <f aca="false">VLOOKUP("From, "&amp;SelA&amp;" "&amp;$F$5,Tabl,$B23,FALSE())</f>
        <v>0</v>
      </c>
      <c r="L23" s="209" t="str">
        <f aca="false">VLOOKUP("From, AATranslator "&amp;$F$5,Tabl,$B23,FALSE())</f>
        <v>na</v>
      </c>
      <c r="M23" s="226" t="n">
        <f aca="false">VLOOKUP("From, "&amp;SelA&amp;" "&amp;$F$4,Tabl,$B23,FALSE())</f>
        <v>0</v>
      </c>
      <c r="N23" s="209" t="n">
        <f aca="false">VLOOKUP("From, AATranslator "&amp;$F$4,Tabl,$B23,FALSE())</f>
        <v>0</v>
      </c>
      <c r="O23" s="227" t="n">
        <f aca="false">VLOOKUP("From, "&amp;SelA&amp;" "&amp;$F$3,Tabl,$B23,FALSE())</f>
        <v>0</v>
      </c>
      <c r="P23" s="209" t="n">
        <f aca="false">VLOOKUP("From, AATranslator "&amp;$F$3,Tabl,$B23,FALSE())</f>
        <v>0</v>
      </c>
      <c r="Q23" s="228" t="n">
        <f aca="false">VLOOKUP("From, "&amp;SelA&amp;" "&amp;$F$2,Tabl,$B23,FALSE())</f>
        <v>0</v>
      </c>
      <c r="R23" s="213" t="n">
        <f aca="false">VLOOKUP("From, AATranslator "&amp;$F$2,Tabl,$B23,FALSE())</f>
        <v>0</v>
      </c>
      <c r="S23" s="229" t="str">
        <f aca="false">VLOOKUP("To, "&amp;SelB&amp;" "&amp;$S$8,Tabl,$B23,FALSE())</f>
        <v>na</v>
      </c>
      <c r="T23" s="215" t="str">
        <f aca="false">VLOOKUP("To, AATranslator "&amp;$S$8,Tabl,$B23,FALSE())</f>
        <v>na</v>
      </c>
      <c r="U23" s="229" t="n">
        <f aca="false">VLOOKUP("To, "&amp;SelB&amp;" "&amp;$S$7,Tabl,$B23,FALSE())</f>
        <v>0</v>
      </c>
      <c r="V23" s="215" t="n">
        <f aca="false">VLOOKUP("To, AATranslator "&amp;$S$7,Tabl,$B23,FALSE())</f>
        <v>0</v>
      </c>
      <c r="W23" s="229" t="str">
        <f aca="false">VLOOKUP("To, "&amp;SelB&amp;" "&amp;$S$6,Tabl,$B23,FALSE())</f>
        <v>no</v>
      </c>
      <c r="X23" s="217" t="str">
        <f aca="false">VLOOKUP("To, AATranslator "&amp;$S$6,Tabl,$B23,FALSE())</f>
        <v>y</v>
      </c>
      <c r="Y23" s="230" t="str">
        <f aca="false">VLOOKUP("To, "&amp;SelB&amp;" "&amp;$S$5,Tabl,$B23,FALSE())</f>
        <v>na</v>
      </c>
      <c r="Z23" s="217" t="str">
        <f aca="false">VLOOKUP("To, AATranslator "&amp;$S$5,Tabl,$B23,FALSE())</f>
        <v>na</v>
      </c>
      <c r="AA23" s="230" t="str">
        <f aca="false">VLOOKUP("To, "&amp;SelB&amp;" "&amp;$S$4,Tabl,$B23,FALSE())</f>
        <v>na</v>
      </c>
      <c r="AB23" s="218" t="str">
        <f aca="false">VLOOKUP("To, AATranslator "&amp;$S$4,Tabl,$B23,FALSE())</f>
        <v>na</v>
      </c>
      <c r="DB23" s="252" t="s">
        <v>104</v>
      </c>
      <c r="DC23" s="232" t="s">
        <v>105</v>
      </c>
      <c r="DD23" s="232" t="s">
        <v>78</v>
      </c>
      <c r="DE23" s="232" t="s">
        <v>70</v>
      </c>
      <c r="DF23" s="232" t="s">
        <v>70</v>
      </c>
      <c r="DG23" s="232" t="s">
        <v>70</v>
      </c>
      <c r="DH23" s="232" t="s">
        <v>70</v>
      </c>
      <c r="DI23" s="232" t="s">
        <v>70</v>
      </c>
      <c r="DJ23" s="246" t="s">
        <v>109</v>
      </c>
      <c r="DK23" s="237" t="s">
        <v>78</v>
      </c>
      <c r="DL23" s="232" t="s">
        <v>79</v>
      </c>
      <c r="DM23" s="232" t="s">
        <v>70</v>
      </c>
      <c r="DN23" s="232" t="s">
        <v>70</v>
      </c>
      <c r="DO23" s="232" t="s">
        <v>70</v>
      </c>
      <c r="DZ23" s="253" t="s">
        <v>110</v>
      </c>
      <c r="EA23" s="220" t="s">
        <v>111</v>
      </c>
    </row>
    <row r="24" customFormat="false" ht="15.75" hidden="true" customHeight="false" outlineLevel="0" collapsed="false">
      <c r="A24" s="133"/>
      <c r="B24" s="93" t="n">
        <v>70</v>
      </c>
      <c r="C24" s="254" t="s">
        <v>112</v>
      </c>
      <c r="D24" s="255"/>
      <c r="E24" s="223" t="n">
        <f aca="false">VLOOKUP("From, "&amp;SelA&amp;" "&amp;F$8,Tabl,$B24,FALSE())</f>
        <v>0</v>
      </c>
      <c r="F24" s="215" t="n">
        <f aca="false">VLOOKUP("From, AATranslator "&amp;$F$8,Tabl,$B24,FALSE())</f>
        <v>0</v>
      </c>
      <c r="G24" s="224" t="n">
        <f aca="false">VLOOKUP("From, "&amp;SelA&amp;" "&amp;$F$7,Tabl,$B24,FALSE())</f>
        <v>0</v>
      </c>
      <c r="H24" s="207" t="n">
        <f aca="false">VLOOKUP("From, AATranslator "&amp;$F$7,Tabl,$B24,FALSE())</f>
        <v>0</v>
      </c>
      <c r="I24" s="226" t="n">
        <f aca="false">VLOOKUP("From, "&amp;SelA&amp;" "&amp;$F$6,Tabl,$B24,FALSE())</f>
        <v>0</v>
      </c>
      <c r="J24" s="209" t="n">
        <f aca="false">VLOOKUP("From, AATranslator "&amp;$F$6,Tabl,$B24,FALSE())</f>
        <v>0</v>
      </c>
      <c r="K24" s="226" t="n">
        <f aca="false">VLOOKUP("From, "&amp;SelA&amp;" "&amp;$F$5,Tabl,$B24,FALSE())</f>
        <v>0</v>
      </c>
      <c r="L24" s="209" t="n">
        <f aca="false">VLOOKUP("From, AATranslator "&amp;$F$5,Tabl,$B24,FALSE())</f>
        <v>0</v>
      </c>
      <c r="M24" s="226" t="n">
        <f aca="false">VLOOKUP("From, "&amp;SelA&amp;" "&amp;$F$4,Tabl,$B24,FALSE())</f>
        <v>0</v>
      </c>
      <c r="N24" s="209" t="n">
        <f aca="false">VLOOKUP("From, AATranslator "&amp;$F$4,Tabl,$B24,FALSE())</f>
        <v>0</v>
      </c>
      <c r="O24" s="227" t="n">
        <f aca="false">VLOOKUP("From, "&amp;SelA&amp;" "&amp;$F$3,Tabl,$B24,FALSE())</f>
        <v>0</v>
      </c>
      <c r="P24" s="209" t="n">
        <f aca="false">VLOOKUP("From, AATranslator "&amp;$F$3,Tabl,$B24,FALSE())</f>
        <v>0</v>
      </c>
      <c r="Q24" s="228" t="n">
        <f aca="false">VLOOKUP("From, "&amp;SelA&amp;" "&amp;$F$2,Tabl,$B24,FALSE())</f>
        <v>0</v>
      </c>
      <c r="R24" s="213" t="n">
        <f aca="false">VLOOKUP("From, AATranslator "&amp;$F$2,Tabl,$B24,FALSE())</f>
        <v>0</v>
      </c>
      <c r="S24" s="229"/>
      <c r="T24" s="215"/>
      <c r="U24" s="229"/>
      <c r="V24" s="215"/>
      <c r="W24" s="229"/>
      <c r="X24" s="217"/>
      <c r="Y24" s="230"/>
      <c r="Z24" s="217"/>
      <c r="AA24" s="230"/>
      <c r="AB24" s="218"/>
      <c r="DB24" s="256" t="s">
        <v>113</v>
      </c>
      <c r="DC24" s="237" t="s">
        <v>81</v>
      </c>
      <c r="DD24" s="232" t="s">
        <v>70</v>
      </c>
      <c r="DE24" s="232" t="s">
        <v>70</v>
      </c>
      <c r="DF24" s="232" t="s">
        <v>70</v>
      </c>
      <c r="DG24" s="232" t="s">
        <v>70</v>
      </c>
      <c r="DH24" s="232" t="s">
        <v>70</v>
      </c>
      <c r="DI24" s="232" t="s">
        <v>70</v>
      </c>
      <c r="DJ24" s="0" t="s">
        <v>114</v>
      </c>
      <c r="DK24" s="237" t="s">
        <v>74</v>
      </c>
      <c r="DL24" s="232" t="s">
        <v>70</v>
      </c>
      <c r="DM24" s="232" t="s">
        <v>70</v>
      </c>
      <c r="DN24" s="232" t="s">
        <v>70</v>
      </c>
      <c r="DO24" s="232" t="s">
        <v>70</v>
      </c>
      <c r="DZ24" s="253"/>
      <c r="EA24" s="220"/>
    </row>
    <row r="25" customFormat="false" ht="15.75" hidden="false" customHeight="false" outlineLevel="0" collapsed="false">
      <c r="A25" s="133"/>
      <c r="B25" s="93" t="n">
        <v>25</v>
      </c>
      <c r="C25" s="254" t="s">
        <v>16</v>
      </c>
      <c r="D25" s="255"/>
      <c r="E25" s="223" t="n">
        <f aca="false">VLOOKUP("From, "&amp;SelA&amp;" "&amp;F$8,Tabl,$B25,FALSE())</f>
        <v>0</v>
      </c>
      <c r="F25" s="215" t="str">
        <f aca="false">VLOOKUP("From, AATranslator "&amp;$F$8,Tabl,$B25,FALSE())</f>
        <v>no</v>
      </c>
      <c r="G25" s="224" t="str">
        <f aca="false">VLOOKUP("From, "&amp;SelA&amp;" "&amp;$F$7,Tabl,$B25,FALSE())</f>
        <v>no</v>
      </c>
      <c r="H25" s="207" t="str">
        <f aca="false">VLOOKUP("From, AATranslator "&amp;$F$7,Tabl,$B25,FALSE())</f>
        <v>no</v>
      </c>
      <c r="I25" s="226" t="n">
        <f aca="false">VLOOKUP("From, "&amp;SelA&amp;" "&amp;$F$6,Tabl,$B25,FALSE())</f>
        <v>0</v>
      </c>
      <c r="J25" s="209" t="str">
        <f aca="false">VLOOKUP("From, AATranslator "&amp;$F$6,Tabl,$B25,FALSE())</f>
        <v>no</v>
      </c>
      <c r="K25" s="226" t="n">
        <f aca="false">VLOOKUP("From, "&amp;SelA&amp;" "&amp;$F$5,Tabl,$B25,FALSE())</f>
        <v>0</v>
      </c>
      <c r="L25" s="209" t="str">
        <f aca="false">VLOOKUP("From, AATranslator "&amp;$F$5,Tabl,$B25,FALSE())</f>
        <v>y</v>
      </c>
      <c r="M25" s="226" t="n">
        <f aca="false">VLOOKUP("From, "&amp;SelA&amp;" "&amp;$F$4,Tabl,$B25,FALSE())</f>
        <v>0</v>
      </c>
      <c r="N25" s="209" t="n">
        <f aca="false">VLOOKUP("From, AATranslator "&amp;$F$4,Tabl,$B25,FALSE())</f>
        <v>0</v>
      </c>
      <c r="O25" s="227" t="n">
        <f aca="false">VLOOKUP("From, "&amp;SelA&amp;" "&amp;$F$3,Tabl,$B25,FALSE())</f>
        <v>0</v>
      </c>
      <c r="P25" s="209" t="n">
        <f aca="false">VLOOKUP("From, AATranslator "&amp;$F$3,Tabl,$B25,FALSE())</f>
        <v>0</v>
      </c>
      <c r="Q25" s="228" t="n">
        <f aca="false">VLOOKUP("From, "&amp;SelA&amp;" "&amp;$F$2,Tabl,$B25,FALSE())</f>
        <v>0</v>
      </c>
      <c r="R25" s="213" t="n">
        <f aca="false">VLOOKUP("From, AATranslator "&amp;$F$2,Tabl,$B25,FALSE())</f>
        <v>0</v>
      </c>
      <c r="S25" s="229" t="n">
        <f aca="false">VLOOKUP("To, "&amp;SelB&amp;" "&amp;$S$8,Tabl,$B25,FALSE())</f>
        <v>0</v>
      </c>
      <c r="T25" s="215" t="str">
        <f aca="false">VLOOKUP("To, AATranslator "&amp;$S$8,Tabl,$B25,FALSE())</f>
        <v>y</v>
      </c>
      <c r="U25" s="229" t="n">
        <f aca="false">VLOOKUP("To, "&amp;SelB&amp;" "&amp;$S$7,Tabl,$B25,FALSE())</f>
        <v>0</v>
      </c>
      <c r="V25" s="215" t="n">
        <f aca="false">VLOOKUP("To, AATranslator "&amp;$S$7,Tabl,$B25,FALSE())</f>
        <v>0</v>
      </c>
      <c r="W25" s="229" t="n">
        <f aca="false">VLOOKUP("To, "&amp;SelB&amp;" "&amp;$S$6,Tabl,$B25,FALSE())</f>
        <v>0</v>
      </c>
      <c r="X25" s="217" t="str">
        <f aca="false">VLOOKUP("To, AATranslator "&amp;$S$6,Tabl,$B25,FALSE())</f>
        <v>y</v>
      </c>
      <c r="Y25" s="230" t="str">
        <f aca="false">VLOOKUP("To, "&amp;SelB&amp;" "&amp;$S$5,Tabl,$B25,FALSE())</f>
        <v>no</v>
      </c>
      <c r="Z25" s="217" t="str">
        <f aca="false">VLOOKUP("To, AATranslator "&amp;$S$5,Tabl,$B25,FALSE())</f>
        <v>no</v>
      </c>
      <c r="AA25" s="230" t="str">
        <f aca="false">VLOOKUP("To, "&amp;SelB&amp;" "&amp;$S$4,Tabl,$B25,FALSE())</f>
        <v>no</v>
      </c>
      <c r="AB25" s="218" t="str">
        <f aca="false">VLOOKUP("To, AATranslator "&amp;$S$4,Tabl,$B25,FALSE())</f>
        <v>y</v>
      </c>
      <c r="AC25" s="0" t="s">
        <v>115</v>
      </c>
      <c r="DB25" s="257" t="s">
        <v>109</v>
      </c>
      <c r="DC25" s="237" t="s">
        <v>78</v>
      </c>
      <c r="DD25" s="232" t="s">
        <v>74</v>
      </c>
      <c r="DE25" s="232" t="s">
        <v>79</v>
      </c>
      <c r="DF25" s="232" t="s">
        <v>70</v>
      </c>
      <c r="DG25" s="232" t="s">
        <v>70</v>
      </c>
      <c r="DH25" s="232" t="s">
        <v>70</v>
      </c>
      <c r="DI25" s="232" t="s">
        <v>70</v>
      </c>
      <c r="DJ25" s="246" t="s">
        <v>116</v>
      </c>
      <c r="DK25" s="237" t="s">
        <v>81</v>
      </c>
      <c r="DL25" s="232" t="s">
        <v>79</v>
      </c>
      <c r="DM25" s="232" t="s">
        <v>94</v>
      </c>
      <c r="DN25" s="232" t="s">
        <v>70</v>
      </c>
      <c r="DO25" s="232" t="s">
        <v>70</v>
      </c>
      <c r="DZ25" s="253" t="s">
        <v>117</v>
      </c>
      <c r="EA25" s="220" t="s">
        <v>118</v>
      </c>
    </row>
    <row r="26" customFormat="false" ht="15.75" hidden="false" customHeight="true" outlineLevel="0" collapsed="false">
      <c r="A26" s="133"/>
      <c r="B26" s="93" t="n">
        <v>27</v>
      </c>
      <c r="C26" s="254" t="s">
        <v>17</v>
      </c>
      <c r="D26" s="255"/>
      <c r="E26" s="223" t="n">
        <f aca="false">VLOOKUP("From, "&amp;SelA&amp;" "&amp;F$8,Tabl,$B26,FALSE())</f>
        <v>0</v>
      </c>
      <c r="F26" s="215" t="str">
        <f aca="false">VLOOKUP("From, AATranslator "&amp;$F$8,Tabl,$B26,FALSE())</f>
        <v>no</v>
      </c>
      <c r="G26" s="224" t="str">
        <f aca="false">VLOOKUP("From, "&amp;SelA&amp;" "&amp;$F$7,Tabl,$B26,FALSE())</f>
        <v>no</v>
      </c>
      <c r="H26" s="207" t="str">
        <f aca="false">VLOOKUP("From, AATranslator "&amp;$F$7,Tabl,$B26,FALSE())</f>
        <v>no</v>
      </c>
      <c r="I26" s="226" t="n">
        <f aca="false">VLOOKUP("From, "&amp;SelA&amp;" "&amp;$F$6,Tabl,$B26,FALSE())</f>
        <v>0</v>
      </c>
      <c r="J26" s="209" t="str">
        <f aca="false">VLOOKUP("From, AATranslator "&amp;$F$6,Tabl,$B26,FALSE())</f>
        <v>no</v>
      </c>
      <c r="K26" s="226" t="n">
        <f aca="false">VLOOKUP("From, "&amp;SelA&amp;" "&amp;$F$5,Tabl,$B26,FALSE())</f>
        <v>0</v>
      </c>
      <c r="L26" s="209" t="str">
        <f aca="false">VLOOKUP("From, AATranslator "&amp;$F$5,Tabl,$B26,FALSE())</f>
        <v>na</v>
      </c>
      <c r="M26" s="226" t="n">
        <f aca="false">VLOOKUP("From, "&amp;SelA&amp;" "&amp;$F$4,Tabl,$B26,FALSE())</f>
        <v>0</v>
      </c>
      <c r="N26" s="209" t="n">
        <f aca="false">VLOOKUP("From, AATranslator "&amp;$F$4,Tabl,$B26,FALSE())</f>
        <v>0</v>
      </c>
      <c r="O26" s="227" t="n">
        <f aca="false">VLOOKUP("From, "&amp;SelA&amp;" "&amp;$F$3,Tabl,$B26,FALSE())</f>
        <v>0</v>
      </c>
      <c r="P26" s="209" t="n">
        <f aca="false">VLOOKUP("From, AATranslator "&amp;$F$3,Tabl,$B26,FALSE())</f>
        <v>0</v>
      </c>
      <c r="Q26" s="228" t="n">
        <f aca="false">VLOOKUP("From, "&amp;SelA&amp;" "&amp;$F$2,Tabl,$B26,FALSE())</f>
        <v>0</v>
      </c>
      <c r="R26" s="213" t="n">
        <f aca="false">VLOOKUP("From, AATranslator "&amp;$F$2,Tabl,$B26,FALSE())</f>
        <v>0</v>
      </c>
      <c r="S26" s="229" t="n">
        <f aca="false">VLOOKUP("To, "&amp;SelB&amp;" "&amp;$S$8,Tabl,$B26,FALSE())</f>
        <v>0</v>
      </c>
      <c r="T26" s="215" t="str">
        <f aca="false">VLOOKUP("To, AATranslator "&amp;$S$8,Tabl,$B26,FALSE())</f>
        <v>na</v>
      </c>
      <c r="U26" s="229" t="n">
        <f aca="false">VLOOKUP("To, "&amp;SelB&amp;" "&amp;$S$7,Tabl,$B26,FALSE())</f>
        <v>0</v>
      </c>
      <c r="V26" s="215" t="n">
        <f aca="false">VLOOKUP("To, AATranslator "&amp;$S$7,Tabl,$B26,FALSE())</f>
        <v>0</v>
      </c>
      <c r="W26" s="229" t="str">
        <f aca="false">VLOOKUP("To, "&amp;SelB&amp;" "&amp;$S$6,Tabl,$B26,FALSE())</f>
        <v>na</v>
      </c>
      <c r="X26" s="217" t="str">
        <f aca="false">VLOOKUP("To, AATranslator "&amp;$S$6,Tabl,$B26,FALSE())</f>
        <v>na</v>
      </c>
      <c r="Y26" s="230" t="str">
        <f aca="false">VLOOKUP("To, "&amp;SelB&amp;" "&amp;$S$5,Tabl,$B26,FALSE())</f>
        <v>no</v>
      </c>
      <c r="Z26" s="217" t="str">
        <f aca="false">VLOOKUP("To, AATranslator "&amp;$S$5,Tabl,$B26,FALSE())</f>
        <v>no</v>
      </c>
      <c r="AA26" s="230" t="str">
        <f aca="false">VLOOKUP("To, "&amp;SelB&amp;" "&amp;$S$4,Tabl,$B26,FALSE())</f>
        <v>na</v>
      </c>
      <c r="AB26" s="218" t="str">
        <f aca="false">VLOOKUP("To, AATranslator "&amp;$S$4,Tabl,$B26,FALSE())</f>
        <v>na</v>
      </c>
      <c r="DB26" s="0" t="s">
        <v>114</v>
      </c>
      <c r="DC26" s="0" t="s">
        <v>74</v>
      </c>
      <c r="DD26" s="232" t="s">
        <v>100</v>
      </c>
      <c r="DE26" s="232" t="s">
        <v>70</v>
      </c>
      <c r="DF26" s="232" t="s">
        <v>70</v>
      </c>
      <c r="DG26" s="232" t="s">
        <v>70</v>
      </c>
      <c r="DH26" s="232" t="s">
        <v>70</v>
      </c>
      <c r="DI26" s="232" t="s">
        <v>70</v>
      </c>
      <c r="DJ26" s="246" t="s">
        <v>119</v>
      </c>
      <c r="DK26" s="232" t="s">
        <v>79</v>
      </c>
      <c r="DL26" s="232" t="s">
        <v>70</v>
      </c>
      <c r="DM26" s="232" t="s">
        <v>70</v>
      </c>
      <c r="DN26" s="232" t="s">
        <v>70</v>
      </c>
      <c r="DO26" s="232" t="s">
        <v>70</v>
      </c>
      <c r="DZ26" s="220" t="s">
        <v>79</v>
      </c>
      <c r="EA26" s="220" t="s">
        <v>120</v>
      </c>
    </row>
    <row r="27" customFormat="false" ht="16.5" hidden="false" customHeight="false" outlineLevel="0" collapsed="false">
      <c r="A27" s="133"/>
      <c r="B27" s="93" t="n">
        <v>29</v>
      </c>
      <c r="C27" s="258" t="s">
        <v>18</v>
      </c>
      <c r="D27" s="259"/>
      <c r="E27" s="223" t="n">
        <f aca="false">VLOOKUP("From, "&amp;SelA&amp;" "&amp;F$8,Tabl,$B27,FALSE())</f>
        <v>0</v>
      </c>
      <c r="F27" s="215" t="str">
        <f aca="false">VLOOKUP("From, AATranslator "&amp;$F$8,Tabl,$B27,FALSE())</f>
        <v>y</v>
      </c>
      <c r="G27" s="224" t="str">
        <f aca="false">VLOOKUP("From, "&amp;SelA&amp;" "&amp;$F$7,Tabl,$B27,FALSE())</f>
        <v>y</v>
      </c>
      <c r="H27" s="207" t="str">
        <f aca="false">VLOOKUP("From, AATranslator "&amp;$F$7,Tabl,$B27,FALSE())</f>
        <v>y</v>
      </c>
      <c r="I27" s="226" t="n">
        <f aca="false">VLOOKUP("From, "&amp;SelA&amp;" "&amp;$F$6,Tabl,$B27,FALSE())</f>
        <v>0</v>
      </c>
      <c r="J27" s="209" t="str">
        <f aca="false">VLOOKUP("From, AATranslator "&amp;$F$6,Tabl,$B27,FALSE())</f>
        <v>y</v>
      </c>
      <c r="K27" s="226" t="n">
        <f aca="false">VLOOKUP("From, "&amp;SelA&amp;" "&amp;$F$5,Tabl,$B27,FALSE())</f>
        <v>0</v>
      </c>
      <c r="L27" s="209" t="str">
        <f aca="false">VLOOKUP("From, AATranslator "&amp;$F$5,Tabl,$B27,FALSE())</f>
        <v>y</v>
      </c>
      <c r="M27" s="226" t="n">
        <f aca="false">VLOOKUP("From, "&amp;SelA&amp;" "&amp;$F$4,Tabl,$B27,FALSE())</f>
        <v>0</v>
      </c>
      <c r="N27" s="209" t="n">
        <f aca="false">VLOOKUP("From, AATranslator "&amp;$F$4,Tabl,$B27,FALSE())</f>
        <v>0</v>
      </c>
      <c r="O27" s="227" t="n">
        <f aca="false">VLOOKUP("From, "&amp;SelA&amp;" "&amp;$F$3,Tabl,$B27,FALSE())</f>
        <v>0</v>
      </c>
      <c r="P27" s="209" t="n">
        <f aca="false">VLOOKUP("From, AATranslator "&amp;$F$3,Tabl,$B27,FALSE())</f>
        <v>0</v>
      </c>
      <c r="Q27" s="228" t="n">
        <f aca="false">VLOOKUP("From, "&amp;SelA&amp;" "&amp;$F$2,Tabl,$B27,FALSE())</f>
        <v>0</v>
      </c>
      <c r="R27" s="213" t="n">
        <f aca="false">VLOOKUP("From, AATranslator "&amp;$F$2,Tabl,$B27,FALSE())</f>
        <v>0</v>
      </c>
      <c r="S27" s="229" t="str">
        <f aca="false">VLOOKUP("To, "&amp;SelB&amp;" "&amp;$S$8,Tabl,$B27,FALSE())</f>
        <v>y</v>
      </c>
      <c r="T27" s="215" t="str">
        <f aca="false">VLOOKUP("To, AATranslator "&amp;$S$8,Tabl,$B27,FALSE())</f>
        <v>y</v>
      </c>
      <c r="U27" s="229" t="str">
        <f aca="false">VLOOKUP("To, "&amp;SelB&amp;" "&amp;$S$7,Tabl,$B27,FALSE())</f>
        <v>y</v>
      </c>
      <c r="V27" s="215" t="str">
        <f aca="false">VLOOKUP("To, AATranslator "&amp;$S$7,Tabl,$B27,FALSE())</f>
        <v>y</v>
      </c>
      <c r="W27" s="229" t="str">
        <f aca="false">VLOOKUP("To, "&amp;SelB&amp;" "&amp;$S$6,Tabl,$B27,FALSE())</f>
        <v>y</v>
      </c>
      <c r="X27" s="217" t="str">
        <f aca="false">VLOOKUP("To, AATranslator "&amp;$S$6,Tabl,$B27,FALSE())</f>
        <v>y</v>
      </c>
      <c r="Y27" s="230" t="str">
        <f aca="false">VLOOKUP("To, "&amp;SelB&amp;" "&amp;$S$5,Tabl,$B27,FALSE())</f>
        <v>y</v>
      </c>
      <c r="Z27" s="217" t="str">
        <f aca="false">VLOOKUP("To, AATranslator "&amp;$S$5,Tabl,$B27,FALSE())</f>
        <v>y</v>
      </c>
      <c r="AA27" s="230" t="str">
        <f aca="false">VLOOKUP("To, "&amp;SelB&amp;" "&amp;$S$4,Tabl,$B27,FALSE())</f>
        <v>y</v>
      </c>
      <c r="AB27" s="218" t="str">
        <f aca="false">VLOOKUP("To, AATranslator "&amp;$S$4,Tabl,$B27,FALSE())</f>
        <v>y</v>
      </c>
      <c r="DB27" s="257" t="s">
        <v>116</v>
      </c>
      <c r="DC27" s="237" t="s">
        <v>81</v>
      </c>
      <c r="DD27" s="232" t="s">
        <v>78</v>
      </c>
      <c r="DE27" s="232" t="s">
        <v>100</v>
      </c>
      <c r="DF27" s="232" t="s">
        <v>74</v>
      </c>
      <c r="DG27" s="232" t="s">
        <v>70</v>
      </c>
      <c r="DH27" s="232" t="s">
        <v>70</v>
      </c>
      <c r="DI27" s="232" t="s">
        <v>70</v>
      </c>
      <c r="DJ27" s="257" t="s">
        <v>46</v>
      </c>
      <c r="DK27" s="0" t="s">
        <v>74</v>
      </c>
      <c r="DL27" s="232" t="s">
        <v>78</v>
      </c>
      <c r="DM27" s="237" t="s">
        <v>79</v>
      </c>
      <c r="DN27" s="232" t="s">
        <v>70</v>
      </c>
      <c r="DO27" s="232" t="s">
        <v>70</v>
      </c>
      <c r="DZ27" s="94" t="s">
        <v>121</v>
      </c>
      <c r="EA27" s="0" t="s">
        <v>122</v>
      </c>
    </row>
    <row r="28" customFormat="false" ht="15" hidden="false" customHeight="true" outlineLevel="0" collapsed="false">
      <c r="A28" s="133"/>
      <c r="B28" s="93" t="n">
        <v>31</v>
      </c>
      <c r="C28" s="260" t="s">
        <v>123</v>
      </c>
      <c r="D28" s="260"/>
      <c r="E28" s="223" t="n">
        <f aca="false">VLOOKUP("From, "&amp;SelA&amp;" "&amp;F$8,Tabl,$B28,FALSE())</f>
        <v>0</v>
      </c>
      <c r="F28" s="215" t="str">
        <f aca="false">VLOOKUP("From, AATranslator "&amp;$F$8,Tabl,$B28,FALSE())</f>
        <v>y</v>
      </c>
      <c r="G28" s="224" t="str">
        <f aca="false">VLOOKUP("From, "&amp;SelA&amp;" "&amp;$F$7,Tabl,$B28,FALSE())</f>
        <v>y</v>
      </c>
      <c r="H28" s="207" t="str">
        <f aca="false">VLOOKUP("From, AATranslator "&amp;$F$7,Tabl,$B28,FALSE())</f>
        <v>y</v>
      </c>
      <c r="I28" s="226" t="n">
        <f aca="false">VLOOKUP("From, "&amp;SelA&amp;" "&amp;$F$6,Tabl,$B28,FALSE())</f>
        <v>0</v>
      </c>
      <c r="J28" s="209" t="str">
        <f aca="false">VLOOKUP("From, AATranslator "&amp;$F$6,Tabl,$B28,FALSE())</f>
        <v>y</v>
      </c>
      <c r="K28" s="226" t="n">
        <f aca="false">VLOOKUP("From, "&amp;SelA&amp;" "&amp;$F$5,Tabl,$B28,FALSE())</f>
        <v>0</v>
      </c>
      <c r="L28" s="209" t="str">
        <f aca="false">VLOOKUP("From, AATranslator "&amp;$F$5,Tabl,$B28,FALSE())</f>
        <v>y</v>
      </c>
      <c r="M28" s="226" t="n">
        <f aca="false">VLOOKUP("From, "&amp;SelA&amp;" "&amp;$F$4,Tabl,$B28,FALSE())</f>
        <v>0</v>
      </c>
      <c r="N28" s="209" t="n">
        <f aca="false">VLOOKUP("From, AATranslator "&amp;$F$4,Tabl,$B28,FALSE())</f>
        <v>0</v>
      </c>
      <c r="O28" s="227" t="n">
        <f aca="false">VLOOKUP("From, "&amp;SelA&amp;" "&amp;$F$3,Tabl,$B28,FALSE())</f>
        <v>0</v>
      </c>
      <c r="P28" s="209" t="n">
        <f aca="false">VLOOKUP("From, AATranslator "&amp;$F$3,Tabl,$B28,FALSE())</f>
        <v>0</v>
      </c>
      <c r="Q28" s="228" t="n">
        <f aca="false">VLOOKUP("From, "&amp;SelA&amp;" "&amp;$F$2,Tabl,$B28,FALSE())</f>
        <v>0</v>
      </c>
      <c r="R28" s="213" t="n">
        <f aca="false">VLOOKUP("From, AATranslator "&amp;$F$2,Tabl,$B28,FALSE())</f>
        <v>0</v>
      </c>
      <c r="S28" s="229" t="n">
        <f aca="false">VLOOKUP("To, "&amp;SelB&amp;" "&amp;$S$8,Tabl,$B28,FALSE())</f>
        <v>0</v>
      </c>
      <c r="T28" s="215" t="str">
        <f aca="false">VLOOKUP("To, AATranslator "&amp;$S$8,Tabl,$B28,FALSE())</f>
        <v>y</v>
      </c>
      <c r="U28" s="229" t="n">
        <f aca="false">VLOOKUP("To, "&amp;SelB&amp;" "&amp;$S$7,Tabl,$B28,FALSE())</f>
        <v>0</v>
      </c>
      <c r="V28" s="215" t="n">
        <f aca="false">VLOOKUP("To, AATranslator "&amp;$S$7,Tabl,$B28,FALSE())</f>
        <v>0</v>
      </c>
      <c r="W28" s="229" t="str">
        <f aca="false">VLOOKUP("To, "&amp;SelB&amp;" "&amp;$S$6,Tabl,$B28,FALSE())</f>
        <v>na</v>
      </c>
      <c r="X28" s="217" t="str">
        <f aca="false">VLOOKUP("To, AATranslator "&amp;$S$6,Tabl,$B28,FALSE())</f>
        <v>na</v>
      </c>
      <c r="Y28" s="230" t="n">
        <f aca="false">VLOOKUP("To, "&amp;SelB&amp;" "&amp;$S$5,Tabl,$B28,FALSE())</f>
        <v>0</v>
      </c>
      <c r="Z28" s="217" t="str">
        <f aca="false">VLOOKUP("To, AATranslator "&amp;$S$5,Tabl,$B28,FALSE())</f>
        <v>no</v>
      </c>
      <c r="AA28" s="230" t="str">
        <f aca="false">VLOOKUP("To, "&amp;SelB&amp;" "&amp;$S$4,Tabl,$B28,FALSE())</f>
        <v>na</v>
      </c>
      <c r="AB28" s="218" t="str">
        <f aca="false">VLOOKUP("To, AATranslator "&amp;$S$4,Tabl,$B28,FALSE())</f>
        <v>na</v>
      </c>
      <c r="DB28" s="246" t="s">
        <v>119</v>
      </c>
      <c r="DC28" s="232" t="s">
        <v>79</v>
      </c>
      <c r="DD28" s="232" t="s">
        <v>78</v>
      </c>
      <c r="DE28" s="261" t="s">
        <v>124</v>
      </c>
      <c r="DF28" s="232" t="s">
        <v>74</v>
      </c>
      <c r="DG28" s="232" t="s">
        <v>100</v>
      </c>
      <c r="DH28" s="232" t="s">
        <v>70</v>
      </c>
      <c r="DI28" s="232" t="s">
        <v>70</v>
      </c>
      <c r="DJ28" s="246" t="s">
        <v>125</v>
      </c>
      <c r="DK28" s="232" t="s">
        <v>99</v>
      </c>
      <c r="DL28" s="237" t="s">
        <v>78</v>
      </c>
      <c r="DM28" s="232" t="s">
        <v>70</v>
      </c>
      <c r="DN28" s="232" t="s">
        <v>70</v>
      </c>
      <c r="DO28" s="232" t="s">
        <v>70</v>
      </c>
      <c r="DZ28" s="220" t="s">
        <v>78</v>
      </c>
      <c r="EA28" s="220" t="s">
        <v>126</v>
      </c>
    </row>
    <row r="29" customFormat="false" ht="13.5" hidden="false" customHeight="true" outlineLevel="0" collapsed="false">
      <c r="A29" s="133"/>
      <c r="B29" s="93" t="n">
        <v>33</v>
      </c>
      <c r="C29" s="254" t="s">
        <v>20</v>
      </c>
      <c r="D29" s="255"/>
      <c r="E29" s="223" t="n">
        <f aca="false">VLOOKUP("From, "&amp;SelA&amp;" "&amp;F$8,Tabl,$B29,FALSE())</f>
        <v>0</v>
      </c>
      <c r="F29" s="215" t="str">
        <f aca="false">VLOOKUP("From, AATranslator "&amp;$F$8,Tabl,$B29,FALSE())</f>
        <v>y</v>
      </c>
      <c r="G29" s="224" t="str">
        <f aca="false">VLOOKUP("From, "&amp;SelA&amp;" "&amp;$F$7,Tabl,$B29,FALSE())</f>
        <v>y</v>
      </c>
      <c r="H29" s="207" t="str">
        <f aca="false">VLOOKUP("From, AATranslator "&amp;$F$7,Tabl,$B29,FALSE())</f>
        <v>y</v>
      </c>
      <c r="I29" s="226" t="n">
        <f aca="false">VLOOKUP("From, "&amp;SelA&amp;" "&amp;$F$6,Tabl,$B29,FALSE())</f>
        <v>0</v>
      </c>
      <c r="J29" s="209" t="str">
        <f aca="false">VLOOKUP("From, AATranslator "&amp;$F$6,Tabl,$B29,FALSE())</f>
        <v>y</v>
      </c>
      <c r="K29" s="226" t="n">
        <f aca="false">VLOOKUP("From, "&amp;SelA&amp;" "&amp;$F$5,Tabl,$B29,FALSE())</f>
        <v>0</v>
      </c>
      <c r="L29" s="209" t="str">
        <f aca="false">VLOOKUP("From, AATranslator "&amp;$F$5,Tabl,$B29,FALSE())</f>
        <v>y</v>
      </c>
      <c r="M29" s="226" t="n">
        <f aca="false">VLOOKUP("From, "&amp;SelA&amp;" "&amp;$F$4,Tabl,$B29,FALSE())</f>
        <v>0</v>
      </c>
      <c r="N29" s="209" t="n">
        <f aca="false">VLOOKUP("From, AATranslator "&amp;$F$4,Tabl,$B29,FALSE())</f>
        <v>0</v>
      </c>
      <c r="O29" s="227" t="n">
        <f aca="false">VLOOKUP("From, "&amp;SelA&amp;" "&amp;$F$3,Tabl,$B29,FALSE())</f>
        <v>0</v>
      </c>
      <c r="P29" s="209" t="n">
        <f aca="false">VLOOKUP("From, AATranslator "&amp;$F$3,Tabl,$B29,FALSE())</f>
        <v>0</v>
      </c>
      <c r="Q29" s="228" t="n">
        <f aca="false">VLOOKUP("From, "&amp;SelA&amp;" "&amp;$F$2,Tabl,$B29,FALSE())</f>
        <v>0</v>
      </c>
      <c r="R29" s="213" t="n">
        <f aca="false">VLOOKUP("From, AATranslator "&amp;$F$2,Tabl,$B29,FALSE())</f>
        <v>0</v>
      </c>
      <c r="S29" s="229" t="n">
        <f aca="false">VLOOKUP("To, "&amp;SelB&amp;" "&amp;$S$8,Tabl,$B29,FALSE())</f>
        <v>0</v>
      </c>
      <c r="T29" s="215" t="str">
        <f aca="false">VLOOKUP("To, AATranslator "&amp;$S$8,Tabl,$B29,FALSE())</f>
        <v>y</v>
      </c>
      <c r="U29" s="229" t="n">
        <f aca="false">VLOOKUP("To, "&amp;SelB&amp;" "&amp;$S$7,Tabl,$B29,FALSE())</f>
        <v>0</v>
      </c>
      <c r="V29" s="215" t="n">
        <f aca="false">VLOOKUP("To, AATranslator "&amp;$S$7,Tabl,$B29,FALSE())</f>
        <v>0</v>
      </c>
      <c r="W29" s="229" t="str">
        <f aca="false">VLOOKUP("To, "&amp;SelB&amp;" "&amp;$S$6,Tabl,$B29,FALSE())</f>
        <v>na</v>
      </c>
      <c r="X29" s="217" t="str">
        <f aca="false">VLOOKUP("To, AATranslator "&amp;$S$6,Tabl,$B29,FALSE())</f>
        <v>na</v>
      </c>
      <c r="Y29" s="230" t="n">
        <f aca="false">VLOOKUP("To, "&amp;SelB&amp;" "&amp;$S$5,Tabl,$B29,FALSE())</f>
        <v>0</v>
      </c>
      <c r="Z29" s="217" t="str">
        <f aca="false">VLOOKUP("To, AATranslator "&amp;$S$5,Tabl,$B29,FALSE())</f>
        <v>no</v>
      </c>
      <c r="AA29" s="230" t="str">
        <f aca="false">VLOOKUP("To, "&amp;SelB&amp;" "&amp;$S$4,Tabl,$B29,FALSE())</f>
        <v>no</v>
      </c>
      <c r="AB29" s="218" t="str">
        <f aca="false">VLOOKUP("To, AATranslator "&amp;$S$4,Tabl,$B29,FALSE())</f>
        <v>no</v>
      </c>
      <c r="DB29" s="262" t="s">
        <v>127</v>
      </c>
      <c r="DC29" s="232" t="s">
        <v>106</v>
      </c>
      <c r="DD29" s="232" t="s">
        <v>128</v>
      </c>
      <c r="DE29" s="232" t="s">
        <v>110</v>
      </c>
      <c r="DF29" s="232" t="s">
        <v>70</v>
      </c>
      <c r="DG29" s="232" t="s">
        <v>70</v>
      </c>
      <c r="DH29" s="232" t="s">
        <v>70</v>
      </c>
      <c r="DI29" s="232" t="s">
        <v>70</v>
      </c>
      <c r="DJ29" s="263" t="s">
        <v>129</v>
      </c>
      <c r="DK29" s="237" t="s">
        <v>79</v>
      </c>
      <c r="DL29" s="232" t="s">
        <v>74</v>
      </c>
      <c r="DM29" s="237" t="s">
        <v>78</v>
      </c>
      <c r="DN29" s="232" t="s">
        <v>99</v>
      </c>
      <c r="DO29" s="232" t="s">
        <v>70</v>
      </c>
      <c r="DZ29" s="220" t="s">
        <v>124</v>
      </c>
      <c r="EA29" s="220" t="s">
        <v>130</v>
      </c>
    </row>
    <row r="30" customFormat="false" ht="16.5" hidden="false" customHeight="true" outlineLevel="0" collapsed="false">
      <c r="A30" s="133"/>
      <c r="B30" s="93" t="n">
        <v>35</v>
      </c>
      <c r="C30" s="260" t="s">
        <v>131</v>
      </c>
      <c r="D30" s="260"/>
      <c r="E30" s="223" t="n">
        <f aca="false">VLOOKUP("From, "&amp;SelA&amp;" "&amp;F$8,Tabl,$B30,FALSE())</f>
        <v>0</v>
      </c>
      <c r="F30" s="215" t="str">
        <f aca="false">VLOOKUP("From, AATranslator "&amp;$F$8,Tabl,$B30,FALSE())</f>
        <v>y</v>
      </c>
      <c r="G30" s="224" t="str">
        <f aca="false">VLOOKUP("From, "&amp;SelA&amp;" "&amp;$F$7,Tabl,$B30,FALSE())</f>
        <v>y</v>
      </c>
      <c r="H30" s="207" t="str">
        <f aca="false">VLOOKUP("From, AATranslator "&amp;$F$7,Tabl,$B30,FALSE())</f>
        <v>y</v>
      </c>
      <c r="I30" s="226" t="str">
        <f aca="false">VLOOKUP("From, "&amp;SelA&amp;" "&amp;$F$6,Tabl,$B30,FALSE())</f>
        <v>y</v>
      </c>
      <c r="J30" s="209" t="str">
        <f aca="false">VLOOKUP("From, AATranslator "&amp;$F$6,Tabl,$B30,FALSE())</f>
        <v>y</v>
      </c>
      <c r="K30" s="226" t="str">
        <f aca="false">VLOOKUP("From, "&amp;SelA&amp;" "&amp;$F$5,Tabl,$B30,FALSE())</f>
        <v>y</v>
      </c>
      <c r="L30" s="209" t="str">
        <f aca="false">VLOOKUP("From, AATranslator "&amp;$F$5,Tabl,$B30,FALSE())</f>
        <v>y</v>
      </c>
      <c r="M30" s="226" t="n">
        <f aca="false">VLOOKUP("From, "&amp;SelA&amp;" "&amp;$F$4,Tabl,$B30,FALSE())</f>
        <v>0</v>
      </c>
      <c r="N30" s="209" t="n">
        <f aca="false">VLOOKUP("From, AATranslator "&amp;$F$4,Tabl,$B30,FALSE())</f>
        <v>0</v>
      </c>
      <c r="O30" s="227" t="n">
        <f aca="false">VLOOKUP("From, "&amp;SelA&amp;" "&amp;$F$3,Tabl,$B30,FALSE())</f>
        <v>0</v>
      </c>
      <c r="P30" s="209" t="n">
        <f aca="false">VLOOKUP("From, AATranslator "&amp;$F$3,Tabl,$B30,FALSE())</f>
        <v>0</v>
      </c>
      <c r="Q30" s="228" t="n">
        <f aca="false">VLOOKUP("From, "&amp;SelA&amp;" "&amp;$F$2,Tabl,$B30,FALSE())</f>
        <v>0</v>
      </c>
      <c r="R30" s="213" t="n">
        <f aca="false">VLOOKUP("From, AATranslator "&amp;$F$2,Tabl,$B30,FALSE())</f>
        <v>0</v>
      </c>
      <c r="S30" s="229" t="str">
        <f aca="false">VLOOKUP("To, "&amp;SelB&amp;" "&amp;$S$8,Tabl,$B30,FALSE())</f>
        <v>y</v>
      </c>
      <c r="T30" s="215" t="str">
        <f aca="false">VLOOKUP("To, AATranslator "&amp;$S$8,Tabl,$B30,FALSE())</f>
        <v>y</v>
      </c>
      <c r="U30" s="229" t="str">
        <f aca="false">VLOOKUP("To, "&amp;SelB&amp;" "&amp;$S$7,Tabl,$B30,FALSE())</f>
        <v>y</v>
      </c>
      <c r="V30" s="215" t="str">
        <f aca="false">VLOOKUP("To, AATranslator "&amp;$S$7,Tabl,$B30,FALSE())</f>
        <v>y</v>
      </c>
      <c r="W30" s="229" t="str">
        <f aca="false">VLOOKUP("To, "&amp;SelB&amp;" "&amp;$S$6,Tabl,$B30,FALSE())</f>
        <v>y</v>
      </c>
      <c r="X30" s="264" t="str">
        <f aca="false">VLOOKUP("To, AATranslator "&amp;$S$6,Tabl,$B30,FALSE())</f>
        <v>y</v>
      </c>
      <c r="Y30" s="230" t="str">
        <f aca="false">VLOOKUP("To, "&amp;SelB&amp;" "&amp;$S$5,Tabl,$B30,FALSE())</f>
        <v>y</v>
      </c>
      <c r="Z30" s="217" t="str">
        <f aca="false">VLOOKUP("To, AATranslator "&amp;$S$5,Tabl,$B30,FALSE())</f>
        <v>y</v>
      </c>
      <c r="AA30" s="230" t="str">
        <f aca="false">VLOOKUP("To, "&amp;SelB&amp;" "&amp;$S$4,Tabl,$B30,FALSE())</f>
        <v>y</v>
      </c>
      <c r="AB30" s="218" t="str">
        <f aca="false">VLOOKUP("To, AATranslator "&amp;$S$4,Tabl,$B30,FALSE())</f>
        <v>y</v>
      </c>
      <c r="DB30" s="265" t="s">
        <v>132</v>
      </c>
      <c r="DC30" s="265" t="s">
        <v>121</v>
      </c>
      <c r="DD30" s="232" t="s">
        <v>70</v>
      </c>
      <c r="DE30" s="232" t="s">
        <v>70</v>
      </c>
      <c r="DF30" s="232" t="s">
        <v>70</v>
      </c>
      <c r="DG30" s="232" t="s">
        <v>70</v>
      </c>
      <c r="DH30" s="232" t="s">
        <v>70</v>
      </c>
      <c r="DI30" s="232" t="s">
        <v>70</v>
      </c>
      <c r="DJ30" s="263" t="s">
        <v>133</v>
      </c>
      <c r="DK30" s="232" t="s">
        <v>74</v>
      </c>
      <c r="DL30" s="232" t="s">
        <v>70</v>
      </c>
      <c r="DM30" s="232" t="s">
        <v>70</v>
      </c>
      <c r="DN30" s="232" t="s">
        <v>70</v>
      </c>
      <c r="DO30" s="232" t="s">
        <v>70</v>
      </c>
      <c r="DZ30" s="220" t="s">
        <v>134</v>
      </c>
      <c r="EA30" s="220" t="s">
        <v>135</v>
      </c>
    </row>
    <row r="31" customFormat="false" ht="14.25" hidden="false" customHeight="true" outlineLevel="0" collapsed="false">
      <c r="A31" s="133"/>
      <c r="B31" s="93" t="n">
        <v>37</v>
      </c>
      <c r="C31" s="254" t="s">
        <v>136</v>
      </c>
      <c r="D31" s="266"/>
      <c r="E31" s="223" t="n">
        <f aca="false">VLOOKUP("From, "&amp;SelA&amp;" "&amp;F$8,Tabl,$B31,FALSE())</f>
        <v>0</v>
      </c>
      <c r="F31" s="215" t="str">
        <f aca="false">VLOOKUP("From, AATranslator "&amp;$F$8,Tabl,$B31,FALSE())</f>
        <v>y</v>
      </c>
      <c r="G31" s="224" t="str">
        <f aca="false">VLOOKUP("From, "&amp;SelA&amp;" "&amp;$F$7,Tabl,$B31,FALSE())</f>
        <v>y</v>
      </c>
      <c r="H31" s="207" t="str">
        <f aca="false">VLOOKUP("From, AATranslator "&amp;$F$7,Tabl,$B31,FALSE())</f>
        <v>y</v>
      </c>
      <c r="I31" s="226" t="n">
        <f aca="false">VLOOKUP("From, "&amp;SelA&amp;" "&amp;$F$6,Tabl,$B31,FALSE())</f>
        <v>0</v>
      </c>
      <c r="J31" s="209" t="str">
        <f aca="false">VLOOKUP("From, AATranslator "&amp;$F$6,Tabl,$B31,FALSE())</f>
        <v>y</v>
      </c>
      <c r="K31" s="226" t="str">
        <f aca="false">VLOOKUP("From, "&amp;SelA&amp;" "&amp;$F$5,Tabl,$B31,FALSE())</f>
        <v>y</v>
      </c>
      <c r="L31" s="209" t="str">
        <f aca="false">VLOOKUP("From, AATranslator "&amp;$F$5,Tabl,$B31,FALSE())</f>
        <v>y</v>
      </c>
      <c r="M31" s="226" t="n">
        <f aca="false">VLOOKUP("From, "&amp;SelA&amp;" "&amp;$F$4,Tabl,$B31,FALSE())</f>
        <v>0</v>
      </c>
      <c r="N31" s="209" t="n">
        <f aca="false">VLOOKUP("From, AATranslator "&amp;$F$4,Tabl,$B31,FALSE())</f>
        <v>0</v>
      </c>
      <c r="O31" s="227" t="n">
        <f aca="false">VLOOKUP("From, "&amp;SelA&amp;" "&amp;$F$3,Tabl,$B31,FALSE())</f>
        <v>0</v>
      </c>
      <c r="P31" s="209" t="n">
        <f aca="false">VLOOKUP("From, AATranslator "&amp;$F$3,Tabl,$B31,FALSE())</f>
        <v>0</v>
      </c>
      <c r="Q31" s="228" t="n">
        <f aca="false">VLOOKUP("From, "&amp;SelA&amp;" "&amp;$F$2,Tabl,$B31,FALSE())</f>
        <v>0</v>
      </c>
      <c r="R31" s="213" t="n">
        <f aca="false">VLOOKUP("From, AATranslator "&amp;$F$2,Tabl,$B31,FALSE())</f>
        <v>0</v>
      </c>
      <c r="S31" s="229" t="str">
        <f aca="false">VLOOKUP("To, "&amp;SelB&amp;" "&amp;$S$8,Tabl,$B31,FALSE())</f>
        <v>y</v>
      </c>
      <c r="T31" s="215" t="str">
        <f aca="false">VLOOKUP("To, AATranslator "&amp;$S$8,Tabl,$B31,FALSE())</f>
        <v>y</v>
      </c>
      <c r="U31" s="229" t="str">
        <f aca="false">VLOOKUP("To, "&amp;SelB&amp;" "&amp;$S$7,Tabl,$B31,FALSE())</f>
        <v>no</v>
      </c>
      <c r="V31" s="215" t="str">
        <f aca="false">VLOOKUP("To, AATranslator "&amp;$S$7,Tabl,$B31,FALSE())</f>
        <v>y</v>
      </c>
      <c r="W31" s="229" t="str">
        <f aca="false">VLOOKUP("To, "&amp;SelB&amp;" "&amp;$S$6,Tabl,$B31,FALSE())</f>
        <v>na</v>
      </c>
      <c r="X31" s="217" t="str">
        <f aca="false">VLOOKUP("To, AATranslator "&amp;$S$6,Tabl,$B31,FALSE())</f>
        <v>na</v>
      </c>
      <c r="Y31" s="230" t="n">
        <f aca="false">VLOOKUP("To, "&amp;SelB&amp;" "&amp;$S$5,Tabl,$B31,FALSE())</f>
        <v>0</v>
      </c>
      <c r="Z31" s="217" t="str">
        <f aca="false">VLOOKUP("To, AATranslator "&amp;$S$5,Tabl,$B31,FALSE())</f>
        <v>no</v>
      </c>
      <c r="AA31" s="230" t="str">
        <f aca="false">VLOOKUP("To, "&amp;SelB&amp;" "&amp;$S$4,Tabl,$B31,FALSE())</f>
        <v>no</v>
      </c>
      <c r="AB31" s="218" t="str">
        <f aca="false">VLOOKUP("To, AATranslator "&amp;$S$4,Tabl,$B31,FALSE())</f>
        <v>no</v>
      </c>
      <c r="DB31" s="267" t="s">
        <v>137</v>
      </c>
      <c r="DC31" s="237" t="s">
        <v>79</v>
      </c>
      <c r="DD31" s="232" t="s">
        <v>70</v>
      </c>
      <c r="DE31" s="232" t="s">
        <v>70</v>
      </c>
      <c r="DF31" s="232" t="s">
        <v>70</v>
      </c>
      <c r="DG31" s="232" t="s">
        <v>70</v>
      </c>
      <c r="DH31" s="232" t="s">
        <v>70</v>
      </c>
      <c r="DI31" s="232" t="s">
        <v>70</v>
      </c>
      <c r="DJ31" s="257" t="s">
        <v>138</v>
      </c>
      <c r="DK31" s="232" t="s">
        <v>105</v>
      </c>
      <c r="DL31" s="237" t="s">
        <v>78</v>
      </c>
      <c r="DM31" s="232" t="s">
        <v>81</v>
      </c>
      <c r="DN31" s="232" t="s">
        <v>99</v>
      </c>
      <c r="DO31" s="232" t="s">
        <v>74</v>
      </c>
      <c r="DZ31" s="220" t="s">
        <v>99</v>
      </c>
      <c r="EA31" s="220" t="s">
        <v>139</v>
      </c>
    </row>
    <row r="32" customFormat="false" ht="15.75" hidden="false" customHeight="false" outlineLevel="0" collapsed="false">
      <c r="B32" s="93" t="n">
        <v>39</v>
      </c>
      <c r="C32" s="260" t="s">
        <v>140</v>
      </c>
      <c r="D32" s="255"/>
      <c r="E32" s="223" t="str">
        <f aca="false">VLOOKUP("From, "&amp;SelA&amp;" "&amp;F$8,Tabl,$B32,FALSE())</f>
        <v>na</v>
      </c>
      <c r="F32" s="215" t="str">
        <f aca="false">VLOOKUP("From, AATranslator "&amp;$F$8,Tabl,$B32,FALSE())</f>
        <v>na</v>
      </c>
      <c r="G32" s="224" t="str">
        <f aca="false">VLOOKUP("From, "&amp;SelA&amp;" "&amp;$F$7,Tabl,$B32,FALSE())</f>
        <v>na</v>
      </c>
      <c r="H32" s="215" t="str">
        <f aca="false">VLOOKUP("From, AATranslator "&amp;$F$7,Tabl,$B32,FALSE())</f>
        <v>na</v>
      </c>
      <c r="I32" s="268" t="n">
        <f aca="false">VLOOKUP("From, "&amp;SelA&amp;" "&amp;$F$6,Tabl,$B32,FALSE())</f>
        <v>0</v>
      </c>
      <c r="J32" s="209" t="str">
        <f aca="false">VLOOKUP("From, AATranslator "&amp;$F$6,Tabl,$B32,FALSE())</f>
        <v>na</v>
      </c>
      <c r="K32" s="226" t="n">
        <f aca="false">VLOOKUP("From, "&amp;SelA&amp;" "&amp;$F$5,Tabl,$B32,FALSE())</f>
        <v>0</v>
      </c>
      <c r="L32" s="209" t="str">
        <f aca="false">VLOOKUP("From, AATranslator "&amp;$F$5,Tabl,$B32,FALSE())</f>
        <v>y</v>
      </c>
      <c r="M32" s="226" t="n">
        <f aca="false">VLOOKUP("From, "&amp;SelA&amp;" "&amp;$F$4,Tabl,$B32,FALSE())</f>
        <v>0</v>
      </c>
      <c r="N32" s="209" t="n">
        <f aca="false">VLOOKUP("From, AATranslator "&amp;$F$4,Tabl,$B32,FALSE())</f>
        <v>0</v>
      </c>
      <c r="O32" s="227" t="n">
        <f aca="false">VLOOKUP("From, "&amp;SelA&amp;" "&amp;$F$3,Tabl,$B32,FALSE())</f>
        <v>0</v>
      </c>
      <c r="P32" s="209" t="n">
        <f aca="false">VLOOKUP("From, AATranslator "&amp;$F$3,Tabl,$B32,FALSE())</f>
        <v>0</v>
      </c>
      <c r="Q32" s="228" t="n">
        <f aca="false">VLOOKUP("From, "&amp;SelA&amp;" "&amp;$F$2,Tabl,$B32,FALSE())</f>
        <v>0</v>
      </c>
      <c r="R32" s="213" t="n">
        <f aca="false">VLOOKUP("From, AATranslator "&amp;$F$2,Tabl,$B32,FALSE())</f>
        <v>0</v>
      </c>
      <c r="S32" s="229" t="n">
        <f aca="false">VLOOKUP("To, "&amp;SelB&amp;" "&amp;$S$8,Tabl,$B32,FALSE())</f>
        <v>0</v>
      </c>
      <c r="T32" s="215" t="str">
        <f aca="false">VLOOKUP("To, AATranslator "&amp;$S$8,Tabl,$B32,FALSE())</f>
        <v>y</v>
      </c>
      <c r="U32" s="229" t="n">
        <f aca="false">VLOOKUP("To, "&amp;SelB&amp;" "&amp;$S$7,Tabl,$B32,FALSE())</f>
        <v>0</v>
      </c>
      <c r="V32" s="215" t="str">
        <f aca="false">VLOOKUP("To, AATranslator "&amp;$S$7,Tabl,$B32,FALSE())</f>
        <v>no</v>
      </c>
      <c r="W32" s="229" t="str">
        <f aca="false">VLOOKUP("To, "&amp;SelB&amp;" "&amp;$S$6,Tabl,$B32,FALSE())</f>
        <v>na</v>
      </c>
      <c r="X32" s="217" t="str">
        <f aca="false">VLOOKUP("To, AATranslator "&amp;$S$6,Tabl,$B32,FALSE())</f>
        <v>na</v>
      </c>
      <c r="Y32" s="230" t="str">
        <f aca="false">VLOOKUP("To, "&amp;SelB&amp;" "&amp;$S$5,Tabl,$B32,FALSE())</f>
        <v>na</v>
      </c>
      <c r="Z32" s="217" t="str">
        <f aca="false">VLOOKUP("To, AATranslator "&amp;$S$5,Tabl,$B32,FALSE())</f>
        <v>na</v>
      </c>
      <c r="AA32" s="230" t="str">
        <f aca="false">VLOOKUP("To, "&amp;SelB&amp;" "&amp;$S$4,Tabl,$B32,FALSE())</f>
        <v>na</v>
      </c>
      <c r="AB32" s="218" t="str">
        <f aca="false">VLOOKUP("To, AATranslator "&amp;$S$4,Tabl,$B32,FALSE())</f>
        <v>na</v>
      </c>
      <c r="DB32" s="257" t="s">
        <v>46</v>
      </c>
      <c r="DC32" s="0" t="s">
        <v>74</v>
      </c>
      <c r="DD32" s="232" t="s">
        <v>78</v>
      </c>
      <c r="DE32" s="220" t="s">
        <v>134</v>
      </c>
      <c r="DF32" s="237" t="s">
        <v>79</v>
      </c>
      <c r="DG32" s="232" t="s">
        <v>70</v>
      </c>
      <c r="DH32" s="232" t="s">
        <v>70</v>
      </c>
      <c r="DI32" s="232" t="s">
        <v>70</v>
      </c>
      <c r="DJ32" s="246" t="s">
        <v>141</v>
      </c>
      <c r="DK32" s="232" t="s">
        <v>79</v>
      </c>
      <c r="DL32" s="237" t="s">
        <v>74</v>
      </c>
      <c r="DM32" s="232" t="s">
        <v>70</v>
      </c>
      <c r="DN32" s="232" t="s">
        <v>70</v>
      </c>
      <c r="DO32" s="232" t="s">
        <v>70</v>
      </c>
      <c r="DZ32" s="220" t="s">
        <v>91</v>
      </c>
      <c r="EA32" s="220" t="s">
        <v>142</v>
      </c>
    </row>
    <row r="33" customFormat="false" ht="14.25" hidden="false" customHeight="true" outlineLevel="0" collapsed="false">
      <c r="A33" s="133"/>
      <c r="B33" s="93" t="n">
        <v>41</v>
      </c>
      <c r="C33" s="260" t="s">
        <v>24</v>
      </c>
      <c r="D33" s="255"/>
      <c r="E33" s="223" t="n">
        <f aca="false">VLOOKUP("From, "&amp;SelA&amp;" "&amp;F$8,Tabl,$B33,FALSE())</f>
        <v>0</v>
      </c>
      <c r="F33" s="215" t="str">
        <f aca="false">VLOOKUP("From, AATranslator "&amp;$F$8,Tabl,$B33,FALSE())</f>
        <v>na</v>
      </c>
      <c r="G33" s="224" t="str">
        <f aca="false">VLOOKUP("From, "&amp;SelA&amp;" "&amp;$F$7,Tabl,$B33,FALSE())</f>
        <v>na</v>
      </c>
      <c r="H33" s="215" t="str">
        <f aca="false">VLOOKUP("From, AATranslator "&amp;$F$7,Tabl,$B33,FALSE())</f>
        <v>na</v>
      </c>
      <c r="I33" s="268" t="n">
        <f aca="false">VLOOKUP("From, "&amp;SelA&amp;" "&amp;$F$6,Tabl,$B33,FALSE())</f>
        <v>0</v>
      </c>
      <c r="J33" s="209" t="str">
        <f aca="false">VLOOKUP("From, AATranslator "&amp;$F$6,Tabl,$B33,FALSE())</f>
        <v>na</v>
      </c>
      <c r="K33" s="226" t="str">
        <f aca="false">VLOOKUP("From, "&amp;SelA&amp;" "&amp;$F$5,Tabl,$B33,FALSE())</f>
        <v>na</v>
      </c>
      <c r="L33" s="209" t="str">
        <f aca="false">VLOOKUP("From, AATranslator "&amp;$F$5,Tabl,$B33,FALSE())</f>
        <v>na</v>
      </c>
      <c r="M33" s="226" t="n">
        <f aca="false">VLOOKUP("From, "&amp;SelA&amp;" "&amp;$F$4,Tabl,$B33,FALSE())</f>
        <v>0</v>
      </c>
      <c r="N33" s="209" t="n">
        <f aca="false">VLOOKUP("From, AATranslator "&amp;$F$4,Tabl,$B33,FALSE())</f>
        <v>0</v>
      </c>
      <c r="O33" s="227" t="n">
        <f aca="false">VLOOKUP("From, "&amp;SelA&amp;" "&amp;$F$3,Tabl,$B33,FALSE())</f>
        <v>0</v>
      </c>
      <c r="P33" s="209" t="n">
        <f aca="false">VLOOKUP("From, AATranslator "&amp;$F$3,Tabl,$B33,FALSE())</f>
        <v>0</v>
      </c>
      <c r="Q33" s="228" t="n">
        <f aca="false">VLOOKUP("From, "&amp;SelA&amp;" "&amp;$F$2,Tabl,$B33,FALSE())</f>
        <v>0</v>
      </c>
      <c r="R33" s="213" t="n">
        <f aca="false">VLOOKUP("From, AATranslator "&amp;$F$2,Tabl,$B33,FALSE())</f>
        <v>0</v>
      </c>
      <c r="S33" s="229" t="str">
        <f aca="false">VLOOKUP("To, "&amp;SelB&amp;" "&amp;$S$8,Tabl,$B33,FALSE())</f>
        <v>na</v>
      </c>
      <c r="T33" s="215" t="str">
        <f aca="false">VLOOKUP("To, AATranslator "&amp;$S$8,Tabl,$B33,FALSE())</f>
        <v>na</v>
      </c>
      <c r="U33" s="229" t="str">
        <f aca="false">VLOOKUP("To, "&amp;SelB&amp;" "&amp;$S$7,Tabl,$B33,FALSE())</f>
        <v>y</v>
      </c>
      <c r="V33" s="215" t="str">
        <f aca="false">VLOOKUP("To, AATranslator "&amp;$S$7,Tabl,$B33,FALSE())</f>
        <v>y</v>
      </c>
      <c r="W33" s="229" t="str">
        <f aca="false">VLOOKUP("To, "&amp;SelB&amp;" "&amp;$S$6,Tabl,$B33,FALSE())</f>
        <v>na</v>
      </c>
      <c r="X33" s="217" t="str">
        <f aca="false">VLOOKUP("To, AATranslator "&amp;$S$6,Tabl,$B33,FALSE())</f>
        <v>na</v>
      </c>
      <c r="Y33" s="230" t="str">
        <f aca="false">VLOOKUP("To, "&amp;SelB&amp;" "&amp;$S$5,Tabl,$B33,FALSE())</f>
        <v>na</v>
      </c>
      <c r="Z33" s="217" t="str">
        <f aca="false">VLOOKUP("To, AATranslator "&amp;$S$5,Tabl,$B33,FALSE())</f>
        <v>na</v>
      </c>
      <c r="AA33" s="230" t="str">
        <f aca="false">VLOOKUP("To, "&amp;SelB&amp;" "&amp;$S$4,Tabl,$B33,FALSE())</f>
        <v>na</v>
      </c>
      <c r="AB33" s="218" t="str">
        <f aca="false">VLOOKUP("To, AATranslator "&amp;$S$4,Tabl,$B33,FALSE())</f>
        <v>na</v>
      </c>
      <c r="DB33" s="246" t="s">
        <v>125</v>
      </c>
      <c r="DC33" s="232" t="s">
        <v>99</v>
      </c>
      <c r="DD33" s="237" t="s">
        <v>78</v>
      </c>
      <c r="DE33" s="232" t="s">
        <v>70</v>
      </c>
      <c r="DF33" s="232" t="s">
        <v>70</v>
      </c>
      <c r="DG33" s="232" t="s">
        <v>70</v>
      </c>
      <c r="DH33" s="232" t="s">
        <v>70</v>
      </c>
      <c r="DI33" s="232" t="s">
        <v>70</v>
      </c>
      <c r="DJ33" s="246" t="s">
        <v>143</v>
      </c>
      <c r="DK33" s="232" t="s">
        <v>144</v>
      </c>
      <c r="DL33" s="232" t="s">
        <v>145</v>
      </c>
      <c r="DM33" s="237" t="s">
        <v>74</v>
      </c>
      <c r="DN33" s="232" t="s">
        <v>94</v>
      </c>
      <c r="DO33" s="232" t="s">
        <v>70</v>
      </c>
      <c r="DZ33" s="220" t="s">
        <v>145</v>
      </c>
      <c r="EA33" s="220" t="s">
        <v>146</v>
      </c>
    </row>
    <row r="34" customFormat="false" ht="15" hidden="false" customHeight="true" outlineLevel="0" collapsed="false">
      <c r="A34" s="133"/>
      <c r="B34" s="93" t="n">
        <v>43</v>
      </c>
      <c r="C34" s="269" t="s">
        <v>25</v>
      </c>
      <c r="D34" s="269"/>
      <c r="E34" s="223" t="n">
        <f aca="false">VLOOKUP("From, "&amp;SelA&amp;" "&amp;F$8,Tabl,$B34,FALSE())</f>
        <v>0</v>
      </c>
      <c r="F34" s="215" t="str">
        <f aca="false">VLOOKUP("From, AATranslator "&amp;$F$8,Tabl,$B34,FALSE())</f>
        <v>y</v>
      </c>
      <c r="G34" s="224" t="str">
        <f aca="false">VLOOKUP("From, "&amp;SelA&amp;" "&amp;$F$7,Tabl,$B34,FALSE())</f>
        <v>na</v>
      </c>
      <c r="H34" s="215" t="str">
        <f aca="false">VLOOKUP("From, AATranslator "&amp;$F$7,Tabl,$B34,FALSE())</f>
        <v>na</v>
      </c>
      <c r="I34" s="268" t="n">
        <f aca="false">VLOOKUP("From, "&amp;SelA&amp;" "&amp;$F$6,Tabl,$B34,FALSE())</f>
        <v>0</v>
      </c>
      <c r="J34" s="209" t="str">
        <f aca="false">VLOOKUP("From, AATranslator "&amp;$F$6,Tabl,$B34,FALSE())</f>
        <v>na</v>
      </c>
      <c r="K34" s="226" t="n">
        <f aca="false">VLOOKUP("From, "&amp;SelA&amp;" "&amp;$F$5,Tabl,$B34,FALSE())</f>
        <v>0</v>
      </c>
      <c r="L34" s="209" t="str">
        <f aca="false">VLOOKUP("From, AATranslator "&amp;$F$5,Tabl,$B34,FALSE())</f>
        <v>y</v>
      </c>
      <c r="M34" s="226" t="n">
        <f aca="false">VLOOKUP("From, "&amp;SelA&amp;" "&amp;$F$4,Tabl,$B34,FALSE())</f>
        <v>0</v>
      </c>
      <c r="N34" s="209" t="n">
        <f aca="false">VLOOKUP("From, AATranslator "&amp;$F$4,Tabl,$B34,FALSE())</f>
        <v>0</v>
      </c>
      <c r="O34" s="227" t="n">
        <f aca="false">VLOOKUP("From, "&amp;SelA&amp;" "&amp;$F$3,Tabl,$B34,FALSE())</f>
        <v>0</v>
      </c>
      <c r="P34" s="209" t="n">
        <f aca="false">VLOOKUP("From, AATranslator "&amp;$F$3,Tabl,$B34,FALSE())</f>
        <v>0</v>
      </c>
      <c r="Q34" s="228" t="n">
        <f aca="false">VLOOKUP("From, "&amp;SelA&amp;" "&amp;$F$2,Tabl,$B34,FALSE())</f>
        <v>0</v>
      </c>
      <c r="R34" s="213" t="n">
        <f aca="false">VLOOKUP("From, AATranslator "&amp;$F$2,Tabl,$B34,FALSE())</f>
        <v>0</v>
      </c>
      <c r="S34" s="229" t="n">
        <f aca="false">VLOOKUP("To, "&amp;SelB&amp;" "&amp;$S$8,Tabl,$B34,FALSE())</f>
        <v>0</v>
      </c>
      <c r="T34" s="215" t="str">
        <f aca="false">VLOOKUP("To, AATranslator "&amp;$S$8,Tabl,$B34,FALSE())</f>
        <v>y</v>
      </c>
      <c r="U34" s="229" t="str">
        <f aca="false">VLOOKUP("To, "&amp;SelB&amp;" "&amp;$S$7,Tabl,$B34,FALSE())</f>
        <v>y</v>
      </c>
      <c r="V34" s="215" t="str">
        <f aca="false">VLOOKUP("To, AATranslator "&amp;$S$7,Tabl,$B34,FALSE())</f>
        <v>y</v>
      </c>
      <c r="W34" s="229" t="str">
        <f aca="false">VLOOKUP("To, "&amp;SelB&amp;" "&amp;$S$6,Tabl,$B34,FALSE())</f>
        <v>no</v>
      </c>
      <c r="X34" s="217" t="str">
        <f aca="false">VLOOKUP("To, AATranslator "&amp;$S$6,Tabl,$B34,FALSE())</f>
        <v>y</v>
      </c>
      <c r="Y34" s="230" t="str">
        <f aca="false">VLOOKUP("To, "&amp;SelB&amp;" "&amp;$S$5,Tabl,$B34,FALSE())</f>
        <v>na</v>
      </c>
      <c r="Z34" s="217" t="str">
        <f aca="false">VLOOKUP("To, AATranslator "&amp;$S$5,Tabl,$B34,FALSE())</f>
        <v>na</v>
      </c>
      <c r="AA34" s="230" t="str">
        <f aca="false">VLOOKUP("To, "&amp;SelB&amp;" "&amp;$S$4,Tabl,$B34,FALSE())</f>
        <v>no</v>
      </c>
      <c r="AB34" s="218" t="str">
        <f aca="false">VLOOKUP("To, AATranslator "&amp;$S$4,Tabl,$B34,FALSE())</f>
        <v>y</v>
      </c>
      <c r="DB34" s="263" t="s">
        <v>129</v>
      </c>
      <c r="DC34" s="232" t="s">
        <v>74</v>
      </c>
      <c r="DD34" s="232" t="s">
        <v>99</v>
      </c>
      <c r="DE34" s="237" t="s">
        <v>78</v>
      </c>
      <c r="DF34" s="237" t="s">
        <v>79</v>
      </c>
      <c r="DG34" s="232" t="s">
        <v>70</v>
      </c>
      <c r="DH34" s="232" t="s">
        <v>70</v>
      </c>
      <c r="DI34" s="232" t="s">
        <v>70</v>
      </c>
      <c r="DJ34" s="270" t="s">
        <v>49</v>
      </c>
      <c r="DK34" s="232" t="s">
        <v>147</v>
      </c>
      <c r="DL34" s="232" t="s">
        <v>148</v>
      </c>
      <c r="DM34" s="232" t="s">
        <v>81</v>
      </c>
      <c r="DN34" s="237" t="s">
        <v>78</v>
      </c>
      <c r="DO34" s="232" t="s">
        <v>99</v>
      </c>
      <c r="DZ34" s="220" t="s">
        <v>149</v>
      </c>
      <c r="EA34" s="220" t="s">
        <v>150</v>
      </c>
    </row>
    <row r="35" customFormat="false" ht="15.75" hidden="false" customHeight="true" outlineLevel="0" collapsed="false">
      <c r="A35" s="133"/>
      <c r="B35" s="93" t="n">
        <v>45</v>
      </c>
      <c r="C35" s="271" t="s">
        <v>26</v>
      </c>
      <c r="D35" s="271"/>
      <c r="E35" s="223" t="n">
        <f aca="false">VLOOKUP("From, "&amp;SelA&amp;" "&amp;F$8,Tabl,$B35,FALSE())</f>
        <v>0</v>
      </c>
      <c r="F35" s="215" t="str">
        <f aca="false">VLOOKUP("From, AATranslator "&amp;$F$8,Tabl,$B35,FALSE())</f>
        <v>no</v>
      </c>
      <c r="G35" s="224" t="str">
        <f aca="false">VLOOKUP("From, "&amp;SelA&amp;" "&amp;$F$7,Tabl,$B35,FALSE())</f>
        <v>no</v>
      </c>
      <c r="H35" s="215" t="str">
        <f aca="false">VLOOKUP("From, AATranslator "&amp;$F$7,Tabl,$B35,FALSE())</f>
        <v>no</v>
      </c>
      <c r="I35" s="268" t="n">
        <f aca="false">VLOOKUP("From, "&amp;SelA&amp;" "&amp;$F$6,Tabl,$B35,FALSE())</f>
        <v>0</v>
      </c>
      <c r="J35" s="209" t="str">
        <f aca="false">VLOOKUP("From, AATranslator "&amp;$F$6,Tabl,$B35,FALSE())</f>
        <v>no</v>
      </c>
      <c r="K35" s="226" t="n">
        <f aca="false">VLOOKUP("From, "&amp;SelA&amp;" "&amp;$F$5,Tabl,$B35,FALSE())</f>
        <v>0</v>
      </c>
      <c r="L35" s="209" t="str">
        <f aca="false">VLOOKUP("From, AATranslator "&amp;$F$5,Tabl,$B35,FALSE())</f>
        <v>y</v>
      </c>
      <c r="M35" s="226" t="n">
        <f aca="false">VLOOKUP("From, "&amp;SelA&amp;" "&amp;$F$4,Tabl,$B35,FALSE())</f>
        <v>0</v>
      </c>
      <c r="N35" s="209" t="n">
        <f aca="false">VLOOKUP("From, AATranslator "&amp;$F$4,Tabl,$B35,FALSE())</f>
        <v>0</v>
      </c>
      <c r="O35" s="227" t="n">
        <f aca="false">VLOOKUP("From, "&amp;SelA&amp;" "&amp;$F$3,Tabl,$B35,FALSE())</f>
        <v>0</v>
      </c>
      <c r="P35" s="209" t="n">
        <f aca="false">VLOOKUP("From, AATranslator "&amp;$F$3,Tabl,$B35,FALSE())</f>
        <v>0</v>
      </c>
      <c r="Q35" s="228" t="n">
        <f aca="false">VLOOKUP("From, "&amp;SelA&amp;" "&amp;$F$2,Tabl,$B35,FALSE())</f>
        <v>0</v>
      </c>
      <c r="R35" s="213" t="n">
        <f aca="false">VLOOKUP("From, AATranslator "&amp;$F$2,Tabl,$B35,FALSE())</f>
        <v>0</v>
      </c>
      <c r="S35" s="229" t="n">
        <f aca="false">VLOOKUP("To, "&amp;SelB&amp;" "&amp;$S$8,Tabl,$B35,FALSE())</f>
        <v>0</v>
      </c>
      <c r="T35" s="215" t="str">
        <f aca="false">VLOOKUP("To, AATranslator "&amp;$S$8,Tabl,$B35,FALSE())</f>
        <v>y</v>
      </c>
      <c r="U35" s="229" t="n">
        <f aca="false">VLOOKUP("To, "&amp;SelB&amp;" "&amp;$S$7,Tabl,$B35,FALSE())</f>
        <v>0</v>
      </c>
      <c r="V35" s="215" t="n">
        <f aca="false">VLOOKUP("To, AATranslator "&amp;$S$7,Tabl,$B35,FALSE())</f>
        <v>0</v>
      </c>
      <c r="W35" s="229" t="n">
        <f aca="false">VLOOKUP("To, "&amp;SelB&amp;" "&amp;$S$6,Tabl,$B35,FALSE())</f>
        <v>0</v>
      </c>
      <c r="X35" s="217" t="str">
        <f aca="false">VLOOKUP("To, AATranslator "&amp;$S$6,Tabl,$B35,FALSE())</f>
        <v>y</v>
      </c>
      <c r="Y35" s="230" t="n">
        <f aca="false">VLOOKUP("To, "&amp;SelB&amp;" "&amp;$S$5,Tabl,$B35,FALSE())</f>
        <v>0</v>
      </c>
      <c r="Z35" s="217" t="str">
        <f aca="false">VLOOKUP("To, AATranslator "&amp;$S$5,Tabl,$B35,FALSE())</f>
        <v>no</v>
      </c>
      <c r="AA35" s="230" t="str">
        <f aca="false">VLOOKUP("To, "&amp;SelB&amp;" "&amp;$S$4,Tabl,$B35,FALSE())</f>
        <v>na</v>
      </c>
      <c r="AB35" s="218" t="str">
        <f aca="false">VLOOKUP("To, AATranslator "&amp;$S$4,Tabl,$B35,FALSE())</f>
        <v>na</v>
      </c>
      <c r="DB35" s="263" t="s">
        <v>133</v>
      </c>
      <c r="DC35" s="232" t="s">
        <v>74</v>
      </c>
      <c r="DD35" s="232" t="s">
        <v>106</v>
      </c>
      <c r="DE35" s="232" t="s">
        <v>70</v>
      </c>
      <c r="DF35" s="232" t="s">
        <v>70</v>
      </c>
      <c r="DG35" s="232" t="s">
        <v>70</v>
      </c>
      <c r="DH35" s="232" t="s">
        <v>70</v>
      </c>
      <c r="DI35" s="232" t="s">
        <v>70</v>
      </c>
      <c r="DJ35" s="239" t="s">
        <v>151</v>
      </c>
      <c r="DK35" s="232" t="s">
        <v>152</v>
      </c>
      <c r="DL35" s="232" t="s">
        <v>153</v>
      </c>
      <c r="DM35" s="232" t="s">
        <v>154</v>
      </c>
      <c r="DN35" s="232" t="s">
        <v>70</v>
      </c>
      <c r="DO35" s="232" t="s">
        <v>70</v>
      </c>
      <c r="DZ35" s="220" t="s">
        <v>155</v>
      </c>
      <c r="EA35" s="220" t="s">
        <v>156</v>
      </c>
    </row>
    <row r="36" customFormat="false" ht="15.75" hidden="false" customHeight="true" outlineLevel="0" collapsed="false">
      <c r="A36" s="133"/>
      <c r="B36" s="93" t="n">
        <v>47</v>
      </c>
      <c r="C36" s="272" t="s">
        <v>157</v>
      </c>
      <c r="D36" s="272"/>
      <c r="E36" s="223" t="n">
        <f aca="false">VLOOKUP("From, "&amp;SelA&amp;" "&amp;F$8,Tabl,$B36,FALSE())</f>
        <v>0</v>
      </c>
      <c r="F36" s="215" t="str">
        <f aca="false">VLOOKUP("From, AATranslator "&amp;$F$8,Tabl,$B36,FALSE())</f>
        <v>na</v>
      </c>
      <c r="G36" s="224" t="str">
        <f aca="false">VLOOKUP("From, "&amp;SelA&amp;" "&amp;$F$7,Tabl,$B36,FALSE())</f>
        <v>na</v>
      </c>
      <c r="H36" s="215" t="str">
        <f aca="false">VLOOKUP("From, AATranslator "&amp;$F$7,Tabl,$B36,FALSE())</f>
        <v>na</v>
      </c>
      <c r="I36" s="268" t="n">
        <f aca="false">VLOOKUP("From, "&amp;SelA&amp;" "&amp;$F$6,Tabl,$B36,FALSE())</f>
        <v>0</v>
      </c>
      <c r="J36" s="209" t="str">
        <f aca="false">VLOOKUP("From, AATranslator "&amp;$F$6,Tabl,$B36,FALSE())</f>
        <v>na</v>
      </c>
      <c r="K36" s="226" t="str">
        <f aca="false">VLOOKUP("From, "&amp;SelA&amp;" "&amp;$F$5,Tabl,$B36,FALSE())</f>
        <v>na</v>
      </c>
      <c r="L36" s="209" t="str">
        <f aca="false">VLOOKUP("From, AATranslator "&amp;$F$5,Tabl,$B36,FALSE())</f>
        <v>na</v>
      </c>
      <c r="M36" s="226" t="n">
        <f aca="false">VLOOKUP("From, "&amp;SelA&amp;" "&amp;$F$4,Tabl,$B36,FALSE())</f>
        <v>0</v>
      </c>
      <c r="N36" s="209" t="n">
        <f aca="false">VLOOKUP("From, AATranslator "&amp;$F$4,Tabl,$B36,FALSE())</f>
        <v>0</v>
      </c>
      <c r="O36" s="227" t="n">
        <f aca="false">VLOOKUP("From, "&amp;SelA&amp;" "&amp;$F$3,Tabl,$B36,FALSE())</f>
        <v>0</v>
      </c>
      <c r="P36" s="209" t="n">
        <f aca="false">VLOOKUP("From, AATranslator "&amp;$F$3,Tabl,$B36,FALSE())</f>
        <v>0</v>
      </c>
      <c r="Q36" s="228" t="n">
        <f aca="false">VLOOKUP("From, "&amp;SelA&amp;" "&amp;$F$2,Tabl,$B36,FALSE())</f>
        <v>0</v>
      </c>
      <c r="R36" s="213" t="n">
        <f aca="false">VLOOKUP("From, AATranslator "&amp;$F$2,Tabl,$B36,FALSE())</f>
        <v>0</v>
      </c>
      <c r="S36" s="229" t="str">
        <f aca="false">VLOOKUP("To, "&amp;SelB&amp;" "&amp;$S$8,Tabl,$B36,FALSE())</f>
        <v>na</v>
      </c>
      <c r="T36" s="215" t="str">
        <f aca="false">VLOOKUP("To, AATranslator "&amp;$S$8,Tabl,$B36,FALSE())</f>
        <v>na</v>
      </c>
      <c r="U36" s="229" t="n">
        <f aca="false">VLOOKUP("To, "&amp;SelB&amp;" "&amp;$S$7,Tabl,$B36,FALSE())</f>
        <v>0</v>
      </c>
      <c r="V36" s="215" t="n">
        <f aca="false">VLOOKUP("To, AATranslator "&amp;$S$7,Tabl,$B36,FALSE())</f>
        <v>0</v>
      </c>
      <c r="W36" s="229" t="str">
        <f aca="false">VLOOKUP("To, "&amp;SelB&amp;" "&amp;$S$6,Tabl,$B36,FALSE())</f>
        <v>na</v>
      </c>
      <c r="X36" s="217" t="str">
        <f aca="false">VLOOKUP("To, AATranslator "&amp;$S$6,Tabl,$B36,FALSE())</f>
        <v>na</v>
      </c>
      <c r="Y36" s="230" t="str">
        <f aca="false">VLOOKUP("To, "&amp;SelB&amp;" "&amp;$S$5,Tabl,$B36,FALSE())</f>
        <v>na</v>
      </c>
      <c r="Z36" s="217" t="str">
        <f aca="false">VLOOKUP("To, AATranslator "&amp;$S$5,Tabl,$B36,FALSE())</f>
        <v>na</v>
      </c>
      <c r="AA36" s="230" t="str">
        <f aca="false">VLOOKUP("To, "&amp;SelB&amp;" "&amp;$S$4,Tabl,$B36,FALSE())</f>
        <v>na</v>
      </c>
      <c r="AB36" s="218" t="str">
        <f aca="false">VLOOKUP("To, AATranslator "&amp;$S$4,Tabl,$B36,FALSE())</f>
        <v>na</v>
      </c>
      <c r="DB36" s="263" t="s">
        <v>158</v>
      </c>
      <c r="DC36" s="232" t="s">
        <v>81</v>
      </c>
      <c r="DD36" s="232" t="s">
        <v>70</v>
      </c>
      <c r="DE36" s="232" t="s">
        <v>70</v>
      </c>
      <c r="DF36" s="232" t="s">
        <v>70</v>
      </c>
      <c r="DG36" s="232" t="s">
        <v>70</v>
      </c>
      <c r="DH36" s="232" t="s">
        <v>70</v>
      </c>
      <c r="DI36" s="232" t="s">
        <v>70</v>
      </c>
      <c r="DJ36" s="246" t="s">
        <v>159</v>
      </c>
      <c r="DK36" s="232" t="s">
        <v>81</v>
      </c>
      <c r="DL36" s="273" t="s">
        <v>74</v>
      </c>
      <c r="DM36" s="232" t="s">
        <v>94</v>
      </c>
      <c r="DN36" s="232" t="s">
        <v>70</v>
      </c>
      <c r="DO36" s="232" t="s">
        <v>70</v>
      </c>
      <c r="DZ36" s="220" t="s">
        <v>160</v>
      </c>
      <c r="EA36" s="220" t="s">
        <v>161</v>
      </c>
    </row>
    <row r="37" customFormat="false" ht="16.5" hidden="false" customHeight="false" outlineLevel="0" collapsed="false">
      <c r="A37" s="133"/>
      <c r="B37" s="93" t="n">
        <v>49</v>
      </c>
      <c r="C37" s="274" t="s">
        <v>162</v>
      </c>
      <c r="D37" s="275"/>
      <c r="E37" s="223" t="n">
        <f aca="false">VLOOKUP("From, "&amp;SelA&amp;" "&amp;F$8,Tabl,$B37,FALSE())</f>
        <v>0</v>
      </c>
      <c r="F37" s="215" t="str">
        <f aca="false">VLOOKUP("From, AATranslator "&amp;$F$8,Tabl,$B37,FALSE())</f>
        <v>y</v>
      </c>
      <c r="G37" s="224" t="str">
        <f aca="false">VLOOKUP("From, "&amp;SelA&amp;" "&amp;$F$7,Tabl,$B37,FALSE())</f>
        <v>y</v>
      </c>
      <c r="H37" s="215" t="str">
        <f aca="false">VLOOKUP("From, AATranslator "&amp;$F$7,Tabl,$B37,FALSE())</f>
        <v>y</v>
      </c>
      <c r="I37" s="268" t="n">
        <f aca="false">VLOOKUP("From, "&amp;SelA&amp;" "&amp;$F$6,Tabl,$B37,FALSE())</f>
        <v>0</v>
      </c>
      <c r="J37" s="209" t="str">
        <f aca="false">VLOOKUP("From, AATranslator "&amp;$F$6,Tabl,$B37,FALSE())</f>
        <v>y</v>
      </c>
      <c r="K37" s="226" t="n">
        <f aca="false">VLOOKUP("From, "&amp;SelA&amp;" "&amp;$F$5,Tabl,$B37,FALSE())</f>
        <v>0</v>
      </c>
      <c r="L37" s="209" t="str">
        <f aca="false">VLOOKUP("From, AATranslator "&amp;$F$5,Tabl,$B37,FALSE())</f>
        <v>y</v>
      </c>
      <c r="M37" s="226" t="n">
        <f aca="false">VLOOKUP("From, "&amp;SelA&amp;" "&amp;$F$4,Tabl,$B37,FALSE())</f>
        <v>0</v>
      </c>
      <c r="N37" s="209" t="n">
        <f aca="false">VLOOKUP("From, AATranslator "&amp;$F$4,Tabl,$B37,FALSE())</f>
        <v>0</v>
      </c>
      <c r="O37" s="227" t="n">
        <f aca="false">VLOOKUP("From, "&amp;SelA&amp;" "&amp;$F$3,Tabl,$B37,FALSE())</f>
        <v>0</v>
      </c>
      <c r="P37" s="209" t="n">
        <f aca="false">VLOOKUP("From, AATranslator "&amp;$F$3,Tabl,$B37,FALSE())</f>
        <v>0</v>
      </c>
      <c r="Q37" s="228" t="n">
        <f aca="false">VLOOKUP("From, "&amp;SelA&amp;" "&amp;$F$2,Tabl,$B37,FALSE())</f>
        <v>0</v>
      </c>
      <c r="R37" s="213" t="n">
        <f aca="false">VLOOKUP("From, AATranslator "&amp;$F$2,Tabl,$B37,FALSE())</f>
        <v>0</v>
      </c>
      <c r="S37" s="229" t="str">
        <f aca="false">VLOOKUP("To, "&amp;SelB&amp;" "&amp;$S$8,Tabl,$B37,FALSE())</f>
        <v>y</v>
      </c>
      <c r="T37" s="215" t="str">
        <f aca="false">VLOOKUP("To, AATranslator "&amp;$S$8,Tabl,$B37,FALSE())</f>
        <v>y</v>
      </c>
      <c r="U37" s="229" t="str">
        <f aca="false">VLOOKUP("To, "&amp;SelB&amp;" "&amp;$S$7,Tabl,$B37,FALSE())</f>
        <v>ng</v>
      </c>
      <c r="V37" s="215" t="str">
        <f aca="false">VLOOKUP("To, AATranslator "&amp;$S$7,Tabl,$B37,FALSE())</f>
        <v>y</v>
      </c>
      <c r="W37" s="229" t="str">
        <f aca="false">VLOOKUP("To, "&amp;SelB&amp;" "&amp;$S$6,Tabl,$B37,FALSE())</f>
        <v>y</v>
      </c>
      <c r="X37" s="217" t="str">
        <f aca="false">VLOOKUP("To, AATranslator "&amp;$S$6,Tabl,$B37,FALSE())</f>
        <v>y</v>
      </c>
      <c r="Y37" s="230" t="n">
        <f aca="false">VLOOKUP("To, "&amp;SelB&amp;" "&amp;$S$5,Tabl,$B37,FALSE())</f>
        <v>0</v>
      </c>
      <c r="Z37" s="217" t="str">
        <f aca="false">VLOOKUP("To, AATranslator "&amp;$S$5,Tabl,$B37,FALSE())</f>
        <v>y</v>
      </c>
      <c r="AA37" s="230" t="str">
        <f aca="false">VLOOKUP("To, "&amp;SelB&amp;" "&amp;$S$4,Tabl,$B37,FALSE())</f>
        <v>y</v>
      </c>
      <c r="AB37" s="218" t="str">
        <f aca="false">VLOOKUP("To, AATranslator "&amp;$S$4,Tabl,$B37,FALSE())</f>
        <v>y</v>
      </c>
      <c r="DB37" s="246" t="s">
        <v>138</v>
      </c>
      <c r="DC37" s="232" t="s">
        <v>105</v>
      </c>
      <c r="DD37" s="237" t="s">
        <v>74</v>
      </c>
      <c r="DE37" s="232" t="s">
        <v>81</v>
      </c>
      <c r="DF37" s="232" t="s">
        <v>78</v>
      </c>
      <c r="DG37" s="232" t="s">
        <v>99</v>
      </c>
      <c r="DH37" s="232" t="s">
        <v>70</v>
      </c>
      <c r="DI37" s="232" t="s">
        <v>70</v>
      </c>
      <c r="DJ37" s="262" t="s">
        <v>163</v>
      </c>
      <c r="DK37" s="232" t="s">
        <v>153</v>
      </c>
      <c r="DL37" s="237" t="s">
        <v>74</v>
      </c>
      <c r="DM37" s="232" t="s">
        <v>78</v>
      </c>
      <c r="DN37" s="232" t="s">
        <v>70</v>
      </c>
      <c r="DO37" s="232" t="s">
        <v>70</v>
      </c>
      <c r="DZ37" s="220" t="s">
        <v>148</v>
      </c>
      <c r="EA37" s="220" t="s">
        <v>164</v>
      </c>
    </row>
    <row r="38" customFormat="false" ht="16.5" hidden="false" customHeight="false" outlineLevel="0" collapsed="false">
      <c r="A38" s="133"/>
      <c r="B38" s="93" t="n">
        <v>51</v>
      </c>
      <c r="C38" s="272" t="s">
        <v>165</v>
      </c>
      <c r="D38" s="275"/>
      <c r="E38" s="223" t="n">
        <f aca="false">VLOOKUP("From, "&amp;SelA&amp;" "&amp;F$8,Tabl,$B38,FALSE())</f>
        <v>0</v>
      </c>
      <c r="F38" s="215" t="str">
        <f aca="false">VLOOKUP("From, AATranslator "&amp;$F$8,Tabl,$B38,FALSE())</f>
        <v>y</v>
      </c>
      <c r="G38" s="224" t="n">
        <f aca="false">VLOOKUP("From, "&amp;SelA&amp;" "&amp;$F$7,Tabl,$B38,FALSE())</f>
        <v>0</v>
      </c>
      <c r="H38" s="215" t="str">
        <f aca="false">VLOOKUP("From, AATranslator "&amp;$F$7,Tabl,$B38,FALSE())</f>
        <v>y</v>
      </c>
      <c r="I38" s="268" t="n">
        <f aca="false">VLOOKUP("From, "&amp;SelA&amp;" "&amp;$F$6,Tabl,$B38,FALSE())</f>
        <v>0</v>
      </c>
      <c r="J38" s="209" t="str">
        <f aca="false">VLOOKUP("From, AATranslator "&amp;$F$6,Tabl,$B38,FALSE())</f>
        <v>y</v>
      </c>
      <c r="K38" s="226" t="n">
        <f aca="false">VLOOKUP("From, "&amp;SelA&amp;" "&amp;$F$5,Tabl,$B38,FALSE())</f>
        <v>0</v>
      </c>
      <c r="L38" s="209" t="str">
        <f aca="false">VLOOKUP("From, AATranslator "&amp;$F$5,Tabl,$B38,FALSE())</f>
        <v>y</v>
      </c>
      <c r="M38" s="226" t="n">
        <f aca="false">VLOOKUP("From, "&amp;SelA&amp;" "&amp;$F$4,Tabl,$B38,FALSE())</f>
        <v>0</v>
      </c>
      <c r="N38" s="209" t="n">
        <f aca="false">VLOOKUP("From, AATranslator "&amp;$F$4,Tabl,$B38,FALSE())</f>
        <v>0</v>
      </c>
      <c r="O38" s="227" t="n">
        <f aca="false">VLOOKUP("From, "&amp;SelA&amp;" "&amp;$F$3,Tabl,$B38,FALSE())</f>
        <v>0</v>
      </c>
      <c r="P38" s="209" t="n">
        <f aca="false">VLOOKUP("From, AATranslator "&amp;$F$3,Tabl,$B38,FALSE())</f>
        <v>0</v>
      </c>
      <c r="Q38" s="228" t="n">
        <f aca="false">VLOOKUP("From, "&amp;SelA&amp;" "&amp;$F$2,Tabl,$B38,FALSE())</f>
        <v>0</v>
      </c>
      <c r="R38" s="213" t="n">
        <f aca="false">VLOOKUP("From, AATranslator "&amp;$F$2,Tabl,$B38,FALSE())</f>
        <v>0</v>
      </c>
      <c r="S38" s="229" t="n">
        <f aca="false">VLOOKUP("To, "&amp;SelB&amp;" "&amp;$S$8,Tabl,$B38,FALSE())</f>
        <v>0</v>
      </c>
      <c r="T38" s="215" t="str">
        <f aca="false">VLOOKUP("To, AATranslator "&amp;$S$8,Tabl,$B38,FALSE())</f>
        <v>y</v>
      </c>
      <c r="U38" s="229" t="str">
        <f aca="false">VLOOKUP("To, "&amp;SelB&amp;" "&amp;$S$7,Tabl,$B38,FALSE())</f>
        <v>y</v>
      </c>
      <c r="V38" s="215" t="str">
        <f aca="false">VLOOKUP("To, AATranslator "&amp;$S$7,Tabl,$B38,FALSE())</f>
        <v>no</v>
      </c>
      <c r="W38" s="229" t="str">
        <f aca="false">VLOOKUP("To, "&amp;SelB&amp;" "&amp;$S$6,Tabl,$B38,FALSE())</f>
        <v>y</v>
      </c>
      <c r="X38" s="217" t="str">
        <f aca="false">VLOOKUP("To, AATranslator "&amp;$S$6,Tabl,$B38,FALSE())</f>
        <v>y</v>
      </c>
      <c r="Y38" s="230" t="n">
        <f aca="false">VLOOKUP("To, "&amp;SelB&amp;" "&amp;$S$5,Tabl,$B38,FALSE())</f>
        <v>0</v>
      </c>
      <c r="Z38" s="217" t="str">
        <f aca="false">VLOOKUP("To, AATranslator "&amp;$S$5,Tabl,$B38,FALSE())</f>
        <v>y</v>
      </c>
      <c r="AA38" s="230" t="n">
        <f aca="false">VLOOKUP("To, "&amp;SelB&amp;" "&amp;$S$4,Tabl,$B38,FALSE())</f>
        <v>0</v>
      </c>
      <c r="AB38" s="218" t="str">
        <f aca="false">VLOOKUP("To, AATranslator "&amp;$S$4,Tabl,$B38,FALSE())</f>
        <v>y</v>
      </c>
      <c r="DB38" s="257" t="s">
        <v>166</v>
      </c>
      <c r="DC38" s="237" t="s">
        <v>78</v>
      </c>
      <c r="DD38" s="232" t="s">
        <v>70</v>
      </c>
      <c r="DE38" s="232" t="s">
        <v>70</v>
      </c>
      <c r="DF38" s="232" t="s">
        <v>70</v>
      </c>
      <c r="DG38" s="232" t="s">
        <v>70</v>
      </c>
      <c r="DH38" s="232" t="s">
        <v>70</v>
      </c>
      <c r="DI38" s="232" t="s">
        <v>70</v>
      </c>
      <c r="DJ38" s="262" t="s">
        <v>167</v>
      </c>
      <c r="DK38" s="257" t="s">
        <v>168</v>
      </c>
      <c r="DL38" s="237" t="s">
        <v>70</v>
      </c>
      <c r="DM38" s="232" t="s">
        <v>70</v>
      </c>
      <c r="DN38" s="232" t="s">
        <v>70</v>
      </c>
      <c r="DO38" s="232" t="s">
        <v>70</v>
      </c>
      <c r="DZ38" s="220" t="s">
        <v>152</v>
      </c>
      <c r="EA38" s="220" t="s">
        <v>169</v>
      </c>
    </row>
    <row r="39" customFormat="false" ht="16.5" hidden="false" customHeight="true" outlineLevel="0" collapsed="false">
      <c r="A39" s="133" t="n">
        <f aca="false">IF(E39=F39,TRUE(),FALSE())</f>
        <v>0</v>
      </c>
      <c r="B39" s="93" t="n">
        <v>56</v>
      </c>
      <c r="C39" s="276" t="s">
        <v>170</v>
      </c>
      <c r="D39" s="276"/>
      <c r="E39" s="223" t="n">
        <f aca="false">VLOOKUP("From, "&amp;SelA&amp;" "&amp;F$8,Tabl,$B39,FALSE())</f>
        <v>0</v>
      </c>
      <c r="F39" s="215" t="str">
        <f aca="false">VLOOKUP("From, AATranslator "&amp;$F$8,Tabl,$B39,FALSE())</f>
        <v>y</v>
      </c>
      <c r="G39" s="224" t="str">
        <f aca="false">VLOOKUP("From, "&amp;SelA&amp;" "&amp;$F$7,Tabl,$B39,FALSE())</f>
        <v>y</v>
      </c>
      <c r="H39" s="215" t="str">
        <f aca="false">VLOOKUP("From, AATranslator "&amp;$F$7,Tabl,$B39,FALSE())</f>
        <v>y</v>
      </c>
      <c r="I39" s="268" t="n">
        <f aca="false">VLOOKUP("From, "&amp;SelA&amp;" "&amp;$F$6,Tabl,$B39,FALSE())</f>
        <v>0</v>
      </c>
      <c r="J39" s="209" t="str">
        <f aca="false">VLOOKUP("From, AATranslator "&amp;$F$6,Tabl,$B39,FALSE())</f>
        <v>y</v>
      </c>
      <c r="K39" s="226" t="n">
        <f aca="false">VLOOKUP("From, "&amp;SelA&amp;" "&amp;$F$5,Tabl,$B39,FALSE())</f>
        <v>0</v>
      </c>
      <c r="L39" s="209" t="str">
        <f aca="false">VLOOKUP("From, AATranslator "&amp;$F$5,Tabl,$B39,FALSE())</f>
        <v>y</v>
      </c>
      <c r="M39" s="226" t="n">
        <f aca="false">VLOOKUP("From, "&amp;SelA&amp;" "&amp;$F$4,Tabl,$B39,FALSE())</f>
        <v>0</v>
      </c>
      <c r="N39" s="209" t="n">
        <f aca="false">VLOOKUP("From, AATranslator "&amp;$F$4,Tabl,$B39,FALSE())</f>
        <v>0</v>
      </c>
      <c r="O39" s="227" t="n">
        <f aca="false">VLOOKUP("From, "&amp;SelA&amp;" "&amp;$F$3,Tabl,$B39,FALSE())</f>
        <v>0</v>
      </c>
      <c r="P39" s="209" t="n">
        <f aca="false">VLOOKUP("From, AATranslator "&amp;$F$3,Tabl,$B39,FALSE())</f>
        <v>0</v>
      </c>
      <c r="Q39" s="228" t="n">
        <f aca="false">VLOOKUP("From, "&amp;SelA&amp;" "&amp;$F$2,Tabl,$B39,FALSE())</f>
        <v>0</v>
      </c>
      <c r="R39" s="213" t="n">
        <f aca="false">VLOOKUP("From, AATranslator "&amp;$F$2,Tabl,$B39,FALSE())</f>
        <v>0</v>
      </c>
      <c r="S39" s="229" t="n">
        <f aca="false">VLOOKUP("To, "&amp;SelB&amp;" "&amp;$S$8,Tabl,$B39,FALSE())</f>
        <v>0</v>
      </c>
      <c r="T39" s="215" t="str">
        <f aca="false">VLOOKUP("To, AATranslator "&amp;$S$8,Tabl,$B39,FALSE())</f>
        <v>y</v>
      </c>
      <c r="U39" s="229" t="str">
        <f aca="false">VLOOKUP("To, "&amp;SelB&amp;" "&amp;$S$7,Tabl,$B39,FALSE())</f>
        <v>y</v>
      </c>
      <c r="V39" s="215" t="str">
        <f aca="false">VLOOKUP("To, AATranslator "&amp;$S$7,Tabl,$B39,FALSE())</f>
        <v>y</v>
      </c>
      <c r="W39" s="229" t="str">
        <f aca="false">VLOOKUP("To, "&amp;SelB&amp;" "&amp;$S$6,Tabl,$B39,FALSE())</f>
        <v>y</v>
      </c>
      <c r="X39" s="217" t="str">
        <f aca="false">VLOOKUP("To, AATranslator "&amp;$S$6,Tabl,$B39,FALSE())</f>
        <v>y</v>
      </c>
      <c r="Y39" s="230" t="n">
        <f aca="false">VLOOKUP("To, "&amp;SelB&amp;" "&amp;$S$5,Tabl,$B39,FALSE())</f>
        <v>0</v>
      </c>
      <c r="Z39" s="217" t="str">
        <f aca="false">VLOOKUP("To, AATranslator "&amp;$S$5,Tabl,$B39,FALSE())</f>
        <v>y</v>
      </c>
      <c r="AA39" s="230" t="n">
        <f aca="false">VLOOKUP("To, "&amp;SelB&amp;" "&amp;$S$4,Tabl,$B39,FALSE())</f>
        <v>0</v>
      </c>
      <c r="AB39" s="218" t="str">
        <f aca="false">VLOOKUP("To, AATranslator "&amp;$S$4,Tabl,$B39,FALSE())</f>
        <v>y#</v>
      </c>
      <c r="DB39" s="246" t="s">
        <v>141</v>
      </c>
      <c r="DC39" s="232" t="s">
        <v>79</v>
      </c>
      <c r="DD39" s="232" t="s">
        <v>78</v>
      </c>
      <c r="DE39" s="237" t="s">
        <v>100</v>
      </c>
      <c r="DF39" s="232" t="s">
        <v>74</v>
      </c>
      <c r="DG39" s="232" t="s">
        <v>70</v>
      </c>
      <c r="DH39" s="232" t="s">
        <v>70</v>
      </c>
      <c r="DI39" s="232" t="s">
        <v>70</v>
      </c>
      <c r="DJ39" s="246" t="s">
        <v>171</v>
      </c>
      <c r="DK39" s="277" t="s">
        <v>78</v>
      </c>
      <c r="DL39" s="232" t="s">
        <v>70</v>
      </c>
      <c r="DM39" s="232" t="s">
        <v>70</v>
      </c>
      <c r="DN39" s="232" t="s">
        <v>70</v>
      </c>
      <c r="DO39" s="232" t="s">
        <v>70</v>
      </c>
      <c r="DZ39" s="220" t="s">
        <v>73</v>
      </c>
      <c r="EA39" s="220" t="s">
        <v>172</v>
      </c>
    </row>
    <row r="40" customFormat="false" ht="20.25" hidden="false" customHeight="true" outlineLevel="0" collapsed="false">
      <c r="A40" s="133" t="s">
        <v>173</v>
      </c>
      <c r="B40" s="93" t="n">
        <v>58</v>
      </c>
      <c r="C40" s="278" t="s">
        <v>174</v>
      </c>
      <c r="D40" s="278"/>
      <c r="E40" s="223" t="n">
        <f aca="false">VLOOKUP("From, "&amp;SelA&amp;" "&amp;F$8,Tabl,$B40,FALSE())</f>
        <v>0</v>
      </c>
      <c r="F40" s="215" t="str">
        <f aca="false">VLOOKUP("From, AATranslator "&amp;$F$8,Tabl,$B40,FALSE())</f>
        <v>y</v>
      </c>
      <c r="G40" s="224" t="str">
        <f aca="false">VLOOKUP("From, "&amp;SelA&amp;" "&amp;$F$7,Tabl,$B40,FALSE())</f>
        <v>y</v>
      </c>
      <c r="H40" s="215" t="str">
        <f aca="false">VLOOKUP("From, AATranslator "&amp;$F$7,Tabl,$B40,FALSE())</f>
        <v>y</v>
      </c>
      <c r="I40" s="268" t="n">
        <f aca="false">VLOOKUP("From, "&amp;SelA&amp;" "&amp;$F$6,Tabl,$B40,FALSE())</f>
        <v>0</v>
      </c>
      <c r="J40" s="209" t="str">
        <f aca="false">VLOOKUP("From, AATranslator "&amp;$F$6,Tabl,$B40,FALSE())</f>
        <v>y</v>
      </c>
      <c r="K40" s="226" t="n">
        <f aca="false">VLOOKUP("From, "&amp;SelA&amp;" "&amp;$F$5,Tabl,$B40,FALSE())</f>
        <v>0</v>
      </c>
      <c r="L40" s="209" t="str">
        <f aca="false">VLOOKUP("From, AATranslator "&amp;$F$5,Tabl,$B40,FALSE())</f>
        <v>y</v>
      </c>
      <c r="M40" s="226" t="n">
        <f aca="false">VLOOKUP("From, "&amp;SelA&amp;" "&amp;$F$4,Tabl,$B40,FALSE())</f>
        <v>0</v>
      </c>
      <c r="N40" s="209" t="n">
        <f aca="false">VLOOKUP("From, AATranslator "&amp;$F$4,Tabl,$B40,FALSE())</f>
        <v>0</v>
      </c>
      <c r="O40" s="227" t="n">
        <f aca="false">VLOOKUP("From, "&amp;SelA&amp;" "&amp;$F$3,Tabl,$B40,FALSE())</f>
        <v>0</v>
      </c>
      <c r="P40" s="209" t="n">
        <f aca="false">VLOOKUP("From, AATranslator "&amp;$F$3,Tabl,$B40,FALSE())</f>
        <v>0</v>
      </c>
      <c r="Q40" s="228" t="n">
        <f aca="false">VLOOKUP("From, "&amp;SelA&amp;" "&amp;$F$2,Tabl,$B40,FALSE())</f>
        <v>0</v>
      </c>
      <c r="R40" s="213" t="n">
        <f aca="false">VLOOKUP("From, AATranslator "&amp;$F$2,Tabl,$B40,FALSE())</f>
        <v>0</v>
      </c>
      <c r="S40" s="229" t="str">
        <f aca="false">VLOOKUP("To, "&amp;SelB&amp;" "&amp;$S$8,Tabl,$B40,FALSE())</f>
        <v>y</v>
      </c>
      <c r="T40" s="215" t="str">
        <f aca="false">VLOOKUP("To, AATranslator "&amp;$S$8,Tabl,$B40,FALSE())</f>
        <v>y</v>
      </c>
      <c r="U40" s="229" t="str">
        <f aca="false">VLOOKUP("To, "&amp;SelB&amp;" "&amp;$S$7,Tabl,$B40,FALSE())</f>
        <v>y</v>
      </c>
      <c r="V40" s="215" t="str">
        <f aca="false">VLOOKUP("To, AATranslator "&amp;$S$7,Tabl,$B40,FALSE())</f>
        <v>y</v>
      </c>
      <c r="W40" s="229" t="n">
        <f aca="false">VLOOKUP("To, "&amp;SelB&amp;" "&amp;$S$6,Tabl,$B40,FALSE())</f>
        <v>0</v>
      </c>
      <c r="X40" s="217" t="str">
        <f aca="false">VLOOKUP("To, AATranslator "&amp;$S$6,Tabl,$B40,FALSE())</f>
        <v>y</v>
      </c>
      <c r="Y40" s="230" t="n">
        <f aca="false">VLOOKUP("To, "&amp;SelB&amp;" "&amp;$S$5,Tabl,$B40,FALSE())</f>
        <v>0</v>
      </c>
      <c r="Z40" s="217" t="str">
        <f aca="false">VLOOKUP("To, AATranslator "&amp;$S$5,Tabl,$B40,FALSE())</f>
        <v>y</v>
      </c>
      <c r="AA40" s="230" t="str">
        <f aca="false">VLOOKUP("To, "&amp;SelB&amp;" "&amp;$S$4,Tabl,$B40,FALSE())</f>
        <v>no</v>
      </c>
      <c r="AB40" s="218" t="str">
        <f aca="false">VLOOKUP("To, AATranslator "&amp;$S$4,Tabl,$B40,FALSE())</f>
        <v>y</v>
      </c>
      <c r="DB40" s="246" t="s">
        <v>143</v>
      </c>
      <c r="DC40" s="232" t="s">
        <v>175</v>
      </c>
      <c r="DD40" s="232" t="s">
        <v>144</v>
      </c>
      <c r="DE40" s="232" t="s">
        <v>176</v>
      </c>
      <c r="DF40" s="232" t="s">
        <v>145</v>
      </c>
      <c r="DG40" s="232" t="s">
        <v>78</v>
      </c>
      <c r="DH40" s="232" t="s">
        <v>74</v>
      </c>
      <c r="DI40" s="232" t="s">
        <v>70</v>
      </c>
      <c r="DJ40" s="279" t="s">
        <v>177</v>
      </c>
      <c r="DK40" s="232" t="s">
        <v>145</v>
      </c>
      <c r="DL40" s="232" t="s">
        <v>78</v>
      </c>
      <c r="DM40" s="232" t="s">
        <v>70</v>
      </c>
      <c r="DN40" s="232" t="s">
        <v>70</v>
      </c>
      <c r="DO40" s="232" t="s">
        <v>70</v>
      </c>
      <c r="DZ40" s="220" t="s">
        <v>153</v>
      </c>
      <c r="EA40" s="220" t="s">
        <v>178</v>
      </c>
    </row>
    <row r="41" customFormat="false" ht="19.5" hidden="false" customHeight="true" outlineLevel="0" collapsed="false">
      <c r="A41" s="133"/>
      <c r="B41" s="93" t="n">
        <v>60</v>
      </c>
      <c r="C41" s="280" t="s">
        <v>179</v>
      </c>
      <c r="D41" s="280"/>
      <c r="E41" s="223" t="n">
        <f aca="false">VLOOKUP("From, "&amp;SelA&amp;" "&amp;F$8,Tabl,$B41,FALSE())</f>
        <v>0</v>
      </c>
      <c r="F41" s="215" t="str">
        <f aca="false">VLOOKUP("From, AATranslator "&amp;$F$8,Tabl,$B41,FALSE())</f>
        <v>no</v>
      </c>
      <c r="G41" s="224" t="str">
        <f aca="false">VLOOKUP("From, "&amp;SelA&amp;" "&amp;$F$7,Tabl,$B41,FALSE())</f>
        <v>y</v>
      </c>
      <c r="H41" s="215" t="str">
        <f aca="false">VLOOKUP("From, AATranslator "&amp;$F$7,Tabl,$B41,FALSE())</f>
        <v>no</v>
      </c>
      <c r="I41" s="268" t="n">
        <f aca="false">VLOOKUP("From, "&amp;SelA&amp;" "&amp;$F$6,Tabl,$B41,FALSE())</f>
        <v>0</v>
      </c>
      <c r="J41" s="209" t="str">
        <f aca="false">VLOOKUP("From, AATranslator "&amp;$F$6,Tabl,$B41,FALSE())</f>
        <v>no</v>
      </c>
      <c r="K41" s="226" t="n">
        <f aca="false">VLOOKUP("From, "&amp;SelA&amp;" "&amp;$F$5,Tabl,$B41,FALSE())</f>
        <v>0</v>
      </c>
      <c r="L41" s="209" t="str">
        <f aca="false">VLOOKUP("From, AATranslator "&amp;$F$5,Tabl,$B41,FALSE())</f>
        <v>y</v>
      </c>
      <c r="M41" s="226" t="n">
        <f aca="false">VLOOKUP("From, "&amp;SelA&amp;" "&amp;$F$4,Tabl,$B41,FALSE())</f>
        <v>0</v>
      </c>
      <c r="N41" s="209" t="n">
        <f aca="false">VLOOKUP("From, AATranslator "&amp;$F$4,Tabl,$B41,FALSE())</f>
        <v>0</v>
      </c>
      <c r="O41" s="227" t="n">
        <f aca="false">VLOOKUP("From, "&amp;SelA&amp;" "&amp;$F$3,Tabl,$B41,FALSE())</f>
        <v>0</v>
      </c>
      <c r="P41" s="209" t="n">
        <f aca="false">VLOOKUP("From, AATranslator "&amp;$F$3,Tabl,$B41,FALSE())</f>
        <v>0</v>
      </c>
      <c r="Q41" s="228" t="n">
        <f aca="false">VLOOKUP("From, "&amp;SelA&amp;" "&amp;$F$2,Tabl,$B41,FALSE())</f>
        <v>0</v>
      </c>
      <c r="R41" s="213" t="n">
        <f aca="false">VLOOKUP("From, AATranslator "&amp;$F$2,Tabl,$B41,FALSE())</f>
        <v>0</v>
      </c>
      <c r="S41" s="229" t="n">
        <f aca="false">VLOOKUP("To, "&amp;SelB&amp;" "&amp;$S$8,Tabl,$B41,FALSE())</f>
        <v>0</v>
      </c>
      <c r="T41" s="215" t="str">
        <f aca="false">VLOOKUP("To, AATranslator "&amp;$S$8,Tabl,$B41,FALSE())</f>
        <v>y</v>
      </c>
      <c r="U41" s="229" t="n">
        <f aca="false">VLOOKUP("To, "&amp;SelB&amp;" "&amp;$S$7,Tabl,$B41,FALSE())</f>
        <v>0</v>
      </c>
      <c r="V41" s="215" t="n">
        <f aca="false">VLOOKUP("To, AATranslator "&amp;$S$7,Tabl,$B41,FALSE())</f>
        <v>0</v>
      </c>
      <c r="W41" s="229" t="n">
        <f aca="false">VLOOKUP("To, "&amp;SelB&amp;" "&amp;$S$6,Tabl,$B41,FALSE())</f>
        <v>0</v>
      </c>
      <c r="X41" s="217" t="str">
        <f aca="false">VLOOKUP("To, AATranslator "&amp;$S$6,Tabl,$B41,FALSE())</f>
        <v>no</v>
      </c>
      <c r="Y41" s="230" t="str">
        <f aca="false">VLOOKUP("To, "&amp;SelB&amp;" "&amp;$S$5,Tabl,$B41,FALSE())</f>
        <v>na</v>
      </c>
      <c r="Z41" s="217" t="str">
        <f aca="false">VLOOKUP("To, AATranslator "&amp;$S$5,Tabl,$B41,FALSE())</f>
        <v>no</v>
      </c>
      <c r="AA41" s="230" t="str">
        <f aca="false">VLOOKUP("To, "&amp;SelB&amp;" "&amp;$S$4,Tabl,$B41,FALSE())</f>
        <v>na</v>
      </c>
      <c r="AB41" s="218" t="str">
        <f aca="false">VLOOKUP("To, AATranslator "&amp;$S$4,Tabl,$B41,FALSE())</f>
        <v>na</v>
      </c>
      <c r="DB41" s="270" t="s">
        <v>49</v>
      </c>
      <c r="DC41" s="232" t="s">
        <v>148</v>
      </c>
      <c r="DD41" s="237" t="s">
        <v>74</v>
      </c>
      <c r="DE41" s="232" t="s">
        <v>79</v>
      </c>
      <c r="DF41" s="237" t="s">
        <v>78</v>
      </c>
      <c r="DG41" s="232" t="s">
        <v>81</v>
      </c>
      <c r="DH41" s="232" t="s">
        <v>99</v>
      </c>
      <c r="DI41" s="232" t="s">
        <v>100</v>
      </c>
      <c r="DJ41" s="262" t="s">
        <v>180</v>
      </c>
      <c r="DK41" s="232" t="s">
        <v>94</v>
      </c>
      <c r="DL41" s="232" t="s">
        <v>70</v>
      </c>
      <c r="DM41" s="232" t="s">
        <v>70</v>
      </c>
      <c r="DN41" s="232" t="s">
        <v>70</v>
      </c>
      <c r="DO41" s="232" t="s">
        <v>70</v>
      </c>
      <c r="DZ41" s="220" t="s">
        <v>168</v>
      </c>
      <c r="EA41" s="220" t="s">
        <v>181</v>
      </c>
    </row>
    <row r="42" customFormat="false" ht="21" hidden="false" customHeight="true" outlineLevel="0" collapsed="false">
      <c r="A42" s="133"/>
      <c r="B42" s="93" t="n">
        <v>62</v>
      </c>
      <c r="C42" s="276" t="s">
        <v>182</v>
      </c>
      <c r="D42" s="276"/>
      <c r="E42" s="223" t="n">
        <f aca="false">VLOOKUP("From, "&amp;SelA&amp;" "&amp;F$8,Tabl,$B42,FALSE())</f>
        <v>0</v>
      </c>
      <c r="F42" s="215" t="str">
        <f aca="false">VLOOKUP("From, AATranslator "&amp;$F$8,Tabl,$B42,FALSE())</f>
        <v>y</v>
      </c>
      <c r="G42" s="224" t="str">
        <f aca="false">VLOOKUP("From, "&amp;SelA&amp;" "&amp;$F$7,Tabl,$B42,FALSE())</f>
        <v>y</v>
      </c>
      <c r="H42" s="215" t="str">
        <f aca="false">VLOOKUP("From, AATranslator "&amp;$F$7,Tabl,$B42,FALSE())</f>
        <v>n</v>
      </c>
      <c r="I42" s="268" t="n">
        <f aca="false">VLOOKUP("From, "&amp;SelA&amp;" "&amp;$F$6,Tabl,$B42,FALSE())</f>
        <v>0</v>
      </c>
      <c r="J42" s="209" t="str">
        <f aca="false">VLOOKUP("From, AATranslator "&amp;$F$6,Tabl,$B42,FALSE())</f>
        <v>n</v>
      </c>
      <c r="K42" s="226" t="n">
        <f aca="false">VLOOKUP("From, "&amp;SelA&amp;" "&amp;$F$5,Tabl,$B42,FALSE())</f>
        <v>0</v>
      </c>
      <c r="L42" s="209" t="str">
        <f aca="false">VLOOKUP("From, AATranslator "&amp;$F$5,Tabl,$B42,FALSE())</f>
        <v>y</v>
      </c>
      <c r="M42" s="226" t="n">
        <f aca="false">VLOOKUP("From, "&amp;SelA&amp;" "&amp;$F$4,Tabl,$B42,FALSE())</f>
        <v>0</v>
      </c>
      <c r="N42" s="209" t="n">
        <f aca="false">VLOOKUP("From, AATranslator "&amp;$F$4,Tabl,$B42,FALSE())</f>
        <v>0</v>
      </c>
      <c r="O42" s="227" t="n">
        <f aca="false">VLOOKUP("From, "&amp;SelA&amp;" "&amp;$F$3,Tabl,$B42,FALSE())</f>
        <v>0</v>
      </c>
      <c r="P42" s="209" t="n">
        <f aca="false">VLOOKUP("From, AATranslator "&amp;$F$3,Tabl,$B42,FALSE())</f>
        <v>0</v>
      </c>
      <c r="Q42" s="228" t="n">
        <f aca="false">VLOOKUP("From, "&amp;SelA&amp;" "&amp;$F$2,Tabl,$B42,FALSE())</f>
        <v>0</v>
      </c>
      <c r="R42" s="213" t="n">
        <f aca="false">VLOOKUP("From, AATranslator "&amp;$F$2,Tabl,$B42,FALSE())</f>
        <v>0</v>
      </c>
      <c r="S42" s="229" t="str">
        <f aca="false">VLOOKUP("To, "&amp;SelB&amp;" "&amp;$S$8,Tabl,$B42,FALSE())</f>
        <v>y</v>
      </c>
      <c r="T42" s="215" t="str">
        <f aca="false">VLOOKUP("To, AATranslator "&amp;$S$8,Tabl,$B42,FALSE())</f>
        <v>y</v>
      </c>
      <c r="U42" s="229" t="str">
        <f aca="false">VLOOKUP("To, "&amp;SelB&amp;" "&amp;$S$7,Tabl,$B42,FALSE())</f>
        <v>y</v>
      </c>
      <c r="V42" s="215" t="str">
        <f aca="false">VLOOKUP("To, AATranslator "&amp;$S$7,Tabl,$B42,FALSE())</f>
        <v>y</v>
      </c>
      <c r="W42" s="229" t="str">
        <f aca="false">VLOOKUP("To, "&amp;SelB&amp;" "&amp;$S$6,Tabl,$B42,FALSE())</f>
        <v>y</v>
      </c>
      <c r="X42" s="217" t="str">
        <f aca="false">VLOOKUP("To, AATranslator "&amp;$S$6,Tabl,$B42,FALSE())</f>
        <v>y</v>
      </c>
      <c r="Y42" s="230" t="str">
        <f aca="false">VLOOKUP("To, "&amp;SelB&amp;" "&amp;$S$5,Tabl,$B42,FALSE())</f>
        <v>y</v>
      </c>
      <c r="Z42" s="217" t="str">
        <f aca="false">VLOOKUP("To, AATranslator "&amp;$S$5,Tabl,$B42,FALSE())</f>
        <v>y</v>
      </c>
      <c r="AA42" s="230" t="n">
        <f aca="false">VLOOKUP("To, "&amp;SelB&amp;" "&amp;$S$4,Tabl,$B42,FALSE())</f>
        <v>0</v>
      </c>
      <c r="AB42" s="218" t="str">
        <f aca="false">VLOOKUP("To, AATranslator "&amp;$S$4,Tabl,$B42,FALSE())</f>
        <v>y</v>
      </c>
      <c r="DB42" s="239" t="s">
        <v>151</v>
      </c>
      <c r="DC42" s="232" t="s">
        <v>152</v>
      </c>
      <c r="DD42" s="232" t="s">
        <v>153</v>
      </c>
      <c r="DE42" s="232" t="s">
        <v>154</v>
      </c>
      <c r="DF42" s="232" t="s">
        <v>70</v>
      </c>
      <c r="DG42" s="232" t="s">
        <v>70</v>
      </c>
      <c r="DH42" s="232" t="s">
        <v>70</v>
      </c>
      <c r="DI42" s="232" t="s">
        <v>70</v>
      </c>
      <c r="DJ42" s="281" t="s">
        <v>183</v>
      </c>
      <c r="DK42" s="232" t="s">
        <v>105</v>
      </c>
      <c r="DL42" s="232" t="s">
        <v>98</v>
      </c>
      <c r="DM42" s="232" t="s">
        <v>99</v>
      </c>
      <c r="DN42" s="232" t="s">
        <v>70</v>
      </c>
      <c r="DO42" s="232" t="s">
        <v>70</v>
      </c>
      <c r="DZ42" s="220" t="s">
        <v>84</v>
      </c>
      <c r="EA42" s="220" t="s">
        <v>184</v>
      </c>
    </row>
    <row r="43" customFormat="false" ht="16.5" hidden="false" customHeight="true" outlineLevel="0" collapsed="false">
      <c r="A43" s="133"/>
      <c r="B43" s="93" t="n">
        <v>64</v>
      </c>
      <c r="C43" s="282" t="s">
        <v>185</v>
      </c>
      <c r="D43" s="282"/>
      <c r="E43" s="223" t="n">
        <f aca="false">VLOOKUP("From, "&amp;SelA&amp;" "&amp;F$8,Tabl,$B43,FALSE())</f>
        <v>0</v>
      </c>
      <c r="F43" s="215" t="str">
        <f aca="false">VLOOKUP("From, AATranslator "&amp;$F$8,Tabl,$B43,FALSE())</f>
        <v>y</v>
      </c>
      <c r="G43" s="224" t="str">
        <f aca="false">VLOOKUP("From, "&amp;SelA&amp;" "&amp;$F$7,Tabl,$B43,FALSE())</f>
        <v>y</v>
      </c>
      <c r="H43" s="215" t="str">
        <f aca="false">VLOOKUP("From, AATranslator "&amp;$F$7,Tabl,$B43,FALSE())</f>
        <v>y</v>
      </c>
      <c r="I43" s="268" t="n">
        <f aca="false">VLOOKUP("From, "&amp;SelA&amp;" "&amp;$F$6,Tabl,$B43,FALSE())</f>
        <v>0</v>
      </c>
      <c r="J43" s="209" t="str">
        <f aca="false">VLOOKUP("From, AATranslator "&amp;$F$6,Tabl,$B43,FALSE())</f>
        <v>y</v>
      </c>
      <c r="K43" s="226" t="n">
        <f aca="false">VLOOKUP("From, "&amp;SelA&amp;" "&amp;$F$5,Tabl,$B43,FALSE())</f>
        <v>0</v>
      </c>
      <c r="L43" s="209" t="str">
        <f aca="false">VLOOKUP("From, AATranslator "&amp;$F$5,Tabl,$B43,FALSE())</f>
        <v>y</v>
      </c>
      <c r="M43" s="226" t="n">
        <f aca="false">VLOOKUP("From, "&amp;SelA&amp;" "&amp;$F$4,Tabl,$B43,FALSE())</f>
        <v>0</v>
      </c>
      <c r="N43" s="209" t="n">
        <f aca="false">VLOOKUP("From, AATranslator "&amp;$F$4,Tabl,$B43,FALSE())</f>
        <v>0</v>
      </c>
      <c r="O43" s="227" t="n">
        <f aca="false">VLOOKUP("From, "&amp;SelA&amp;" "&amp;$F$3,Tabl,$B43,FALSE())</f>
        <v>0</v>
      </c>
      <c r="P43" s="209" t="n">
        <f aca="false">VLOOKUP("From, AATranslator "&amp;$F$3,Tabl,$B43,FALSE())</f>
        <v>0</v>
      </c>
      <c r="Q43" s="228" t="n">
        <f aca="false">VLOOKUP("From, "&amp;SelA&amp;" "&amp;$F$2,Tabl,$B43,FALSE())</f>
        <v>0</v>
      </c>
      <c r="R43" s="213" t="n">
        <f aca="false">VLOOKUP("From, AATranslator "&amp;$F$2,Tabl,$B43,FALSE())</f>
        <v>0</v>
      </c>
      <c r="S43" s="229" t="str">
        <f aca="false">VLOOKUP("To, "&amp;SelB&amp;" "&amp;$S$8,Tabl,$B43,FALSE())</f>
        <v>y</v>
      </c>
      <c r="T43" s="215" t="str">
        <f aca="false">VLOOKUP("To, AATranslator "&amp;$S$8,Tabl,$B43,FALSE())</f>
        <v>y</v>
      </c>
      <c r="U43" s="229" t="str">
        <f aca="false">VLOOKUP("To, "&amp;SelB&amp;" "&amp;$S$7,Tabl,$B43,FALSE())</f>
        <v>y</v>
      </c>
      <c r="V43" s="215" t="str">
        <f aca="false">VLOOKUP("To, AATranslator "&amp;$S$7,Tabl,$B43,FALSE())</f>
        <v>y</v>
      </c>
      <c r="W43" s="229" t="str">
        <f aca="false">VLOOKUP("To, "&amp;SelB&amp;" "&amp;$S$6,Tabl,$B43,FALSE())</f>
        <v>y</v>
      </c>
      <c r="X43" s="217" t="str">
        <f aca="false">VLOOKUP("To, AATranslator "&amp;$S$6,Tabl,$B43,FALSE())</f>
        <v>y</v>
      </c>
      <c r="Y43" s="230" t="str">
        <f aca="false">VLOOKUP("To, "&amp;SelB&amp;" "&amp;$S$5,Tabl,$B43,FALSE())</f>
        <v>y</v>
      </c>
      <c r="Z43" s="217" t="str">
        <f aca="false">VLOOKUP("To, AATranslator "&amp;$S$5,Tabl,$B43,FALSE())</f>
        <v>y</v>
      </c>
      <c r="AA43" s="230" t="str">
        <f aca="false">VLOOKUP("To, "&amp;SelB&amp;" "&amp;$S$4,Tabl,$B43,FALSE())</f>
        <v>y</v>
      </c>
      <c r="AB43" s="218" t="str">
        <f aca="false">VLOOKUP("To, AATranslator "&amp;$S$4,Tabl,$B43,FALSE())</f>
        <v>y</v>
      </c>
      <c r="DB43" s="232" t="s">
        <v>159</v>
      </c>
      <c r="DC43" s="281" t="s">
        <v>81</v>
      </c>
      <c r="DD43" s="283" t="s">
        <v>78</v>
      </c>
      <c r="DE43" s="232" t="s">
        <v>74</v>
      </c>
      <c r="DF43" s="232" t="s">
        <v>186</v>
      </c>
      <c r="DG43" s="232" t="s">
        <v>70</v>
      </c>
      <c r="DH43" s="232" t="s">
        <v>70</v>
      </c>
      <c r="DI43" s="232" t="s">
        <v>70</v>
      </c>
      <c r="DJ43" s="284" t="s">
        <v>187</v>
      </c>
      <c r="DK43" s="232" t="s">
        <v>99</v>
      </c>
      <c r="DL43" s="232" t="s">
        <v>70</v>
      </c>
      <c r="DM43" s="232" t="s">
        <v>70</v>
      </c>
      <c r="DN43" s="232" t="s">
        <v>70</v>
      </c>
      <c r="DO43" s="232" t="s">
        <v>70</v>
      </c>
      <c r="DZ43" s="220" t="s">
        <v>188</v>
      </c>
      <c r="EA43" s="220" t="s">
        <v>189</v>
      </c>
    </row>
    <row r="44" customFormat="false" ht="16.5" hidden="false" customHeight="true" outlineLevel="0" collapsed="false">
      <c r="A44" s="133"/>
      <c r="B44" s="93" t="n">
        <v>66</v>
      </c>
      <c r="C44" s="282" t="s">
        <v>190</v>
      </c>
      <c r="D44" s="282"/>
      <c r="E44" s="223" t="n">
        <f aca="false">VLOOKUP("From, "&amp;SelA&amp;" "&amp;F$8,Tabl,$B44,FALSE())</f>
        <v>0</v>
      </c>
      <c r="F44" s="215" t="str">
        <f aca="false">VLOOKUP("From, AATranslator "&amp;$F$8,Tabl,$B44,FALSE())</f>
        <v>na</v>
      </c>
      <c r="G44" s="224" t="str">
        <f aca="false">VLOOKUP("From, "&amp;SelA&amp;" "&amp;$F$7,Tabl,$B44,FALSE())</f>
        <v>na</v>
      </c>
      <c r="H44" s="215" t="str">
        <f aca="false">VLOOKUP("From, AATranslator "&amp;$F$7,Tabl,$B44,FALSE())</f>
        <v>na</v>
      </c>
      <c r="I44" s="268" t="n">
        <f aca="false">VLOOKUP("From, "&amp;SelA&amp;" "&amp;$F$6,Tabl,$B44,FALSE())</f>
        <v>0</v>
      </c>
      <c r="J44" s="209" t="str">
        <f aca="false">VLOOKUP("From, AATranslator "&amp;$F$6,Tabl,$B44,FALSE())</f>
        <v>na</v>
      </c>
      <c r="K44" s="226" t="n">
        <f aca="false">VLOOKUP("From, "&amp;SelA&amp;" "&amp;$F$5,Tabl,$B44,FALSE())</f>
        <v>0</v>
      </c>
      <c r="L44" s="209" t="str">
        <f aca="false">VLOOKUP("From, AATranslator "&amp;$F$5,Tabl,$B44,FALSE())</f>
        <v>y</v>
      </c>
      <c r="M44" s="226" t="n">
        <f aca="false">VLOOKUP("From, "&amp;SelA&amp;" "&amp;$F$4,Tabl,$B44,FALSE())</f>
        <v>0</v>
      </c>
      <c r="N44" s="209" t="n">
        <f aca="false">VLOOKUP("From, AATranslator "&amp;$F$4,Tabl,$B44,FALSE())</f>
        <v>0</v>
      </c>
      <c r="O44" s="227" t="n">
        <f aca="false">VLOOKUP("From, "&amp;SelA&amp;" "&amp;$F$3,Tabl,$B44,FALSE())</f>
        <v>0</v>
      </c>
      <c r="P44" s="209" t="n">
        <f aca="false">VLOOKUP("From, AATranslator "&amp;$F$3,Tabl,$B44,FALSE())</f>
        <v>0</v>
      </c>
      <c r="Q44" s="228" t="n">
        <f aca="false">VLOOKUP("From, "&amp;SelA&amp;" "&amp;$F$2,Tabl,$B44,FALSE())</f>
        <v>0</v>
      </c>
      <c r="R44" s="213" t="n">
        <f aca="false">VLOOKUP("From, AATranslator "&amp;$F$2,Tabl,$B44,FALSE())</f>
        <v>0</v>
      </c>
      <c r="S44" s="229" t="str">
        <f aca="false">VLOOKUP("To, "&amp;SelB&amp;" "&amp;$S$8,Tabl,$B44,FALSE())</f>
        <v>y</v>
      </c>
      <c r="T44" s="215" t="str">
        <f aca="false">VLOOKUP("To, AATranslator "&amp;$S$8,Tabl,$B44,FALSE())</f>
        <v>y</v>
      </c>
      <c r="U44" s="229" t="str">
        <f aca="false">VLOOKUP("To, "&amp;SelB&amp;" "&amp;$S$7,Tabl,$B44,FALSE())</f>
        <v>no</v>
      </c>
      <c r="V44" s="215" t="str">
        <f aca="false">VLOOKUP("To, AATranslator "&amp;$S$7,Tabl,$B44,FALSE())</f>
        <v>no</v>
      </c>
      <c r="W44" s="229" t="str">
        <f aca="false">VLOOKUP("To, "&amp;SelB&amp;" "&amp;$S$6,Tabl,$B44,FALSE())</f>
        <v>y</v>
      </c>
      <c r="X44" s="217" t="str">
        <f aca="false">VLOOKUP("To, AATranslator "&amp;$S$6,Tabl,$B44,FALSE())</f>
        <v>y</v>
      </c>
      <c r="Y44" s="230" t="str">
        <f aca="false">VLOOKUP("To, "&amp;SelB&amp;" "&amp;$S$5,Tabl,$B44,FALSE())</f>
        <v>na</v>
      </c>
      <c r="Z44" s="217" t="str">
        <f aca="false">VLOOKUP("To, AATranslator "&amp;$S$5,Tabl,$B44,FALSE())</f>
        <v>na</v>
      </c>
      <c r="AA44" s="230" t="str">
        <f aca="false">VLOOKUP("To, "&amp;SelB&amp;" "&amp;$S$4,Tabl,$B44,FALSE())</f>
        <v>y</v>
      </c>
      <c r="AB44" s="218" t="str">
        <f aca="false">VLOOKUP("To, AATranslator "&amp;$S$4,Tabl,$B44,FALSE())</f>
        <v>y</v>
      </c>
      <c r="DB44" s="246" t="s">
        <v>163</v>
      </c>
      <c r="DC44" s="232" t="s">
        <v>191</v>
      </c>
      <c r="DD44" s="232" t="s">
        <v>153</v>
      </c>
      <c r="DE44" s="237" t="s">
        <v>74</v>
      </c>
      <c r="DF44" s="232" t="s">
        <v>78</v>
      </c>
      <c r="DG44" s="232" t="s">
        <v>70</v>
      </c>
      <c r="DH44" s="232" t="s">
        <v>70</v>
      </c>
      <c r="DI44" s="232" t="s">
        <v>70</v>
      </c>
      <c r="DJ44" s="285" t="s">
        <v>192</v>
      </c>
      <c r="DK44" s="285" t="s">
        <v>193</v>
      </c>
      <c r="DL44" s="232" t="s">
        <v>70</v>
      </c>
      <c r="DM44" s="232" t="s">
        <v>70</v>
      </c>
      <c r="DN44" s="232" t="s">
        <v>70</v>
      </c>
      <c r="DO44" s="232" t="s">
        <v>70</v>
      </c>
      <c r="DZ44" s="220" t="s">
        <v>105</v>
      </c>
      <c r="EA44" s="220" t="s">
        <v>194</v>
      </c>
    </row>
    <row r="45" customFormat="false" ht="15.75" hidden="false" customHeight="true" outlineLevel="0" collapsed="false">
      <c r="A45" s="133"/>
      <c r="B45" s="93" t="n">
        <v>68</v>
      </c>
      <c r="C45" s="286" t="s">
        <v>195</v>
      </c>
      <c r="D45" s="286"/>
      <c r="E45" s="287" t="str">
        <f aca="false">VLOOKUP("From, "&amp;SelA&amp;" "&amp;F$8,Tabl,$B45,FALSE())</f>
        <v>B</v>
      </c>
      <c r="F45" s="288" t="str">
        <f aca="false">VLOOKUP("From, AATranslator "&amp;$F$8,Tabl,$B45,FALSE())</f>
        <v>B</v>
      </c>
      <c r="G45" s="289" t="str">
        <f aca="false">VLOOKUP("From, "&amp;SelA&amp;" "&amp;$F$7,Tabl,$B45,FALSE())</f>
        <v>E</v>
      </c>
      <c r="H45" s="290" t="str">
        <f aca="false">VLOOKUP("From, AATranslator "&amp;$F$7,Tabl,$B45,FALSE())</f>
        <v>B</v>
      </c>
      <c r="I45" s="291" t="n">
        <f aca="false">VLOOKUP("From, "&amp;SelA&amp;" "&amp;$F$6,Tabl,$B45,FALSE())</f>
        <v>0</v>
      </c>
      <c r="J45" s="292" t="str">
        <f aca="false">VLOOKUP("From, AATranslator "&amp;$F$6,Tabl,$B45,FALSE())</f>
        <v>B</v>
      </c>
      <c r="K45" s="289" t="n">
        <f aca="false">VLOOKUP("From, "&amp;SelA&amp;" "&amp;$F$5,Tabl,$B45,FALSE())</f>
        <v>0</v>
      </c>
      <c r="L45" s="292" t="n">
        <f aca="false">VLOOKUP("From, AATranslator "&amp;$F$5,Tabl,$B45,FALSE())</f>
        <v>0</v>
      </c>
      <c r="M45" s="289" t="n">
        <f aca="false">VLOOKUP("From, "&amp;SelA&amp;" "&amp;$F$4,Tabl,$B45,FALSE())</f>
        <v>0</v>
      </c>
      <c r="N45" s="292" t="n">
        <f aca="false">VLOOKUP("From, AATranslator "&amp;$F$4,Tabl,$B45,FALSE())</f>
        <v>0</v>
      </c>
      <c r="O45" s="293" t="n">
        <f aca="false">VLOOKUP("From, "&amp;SelA&amp;" "&amp;$F$3,Tabl,$B45,FALSE())</f>
        <v>0</v>
      </c>
      <c r="P45" s="292" t="n">
        <f aca="false">VLOOKUP("From, AATranslator "&amp;$F$3,Tabl,$B45,FALSE())</f>
        <v>0</v>
      </c>
      <c r="Q45" s="294" t="n">
        <f aca="false">VLOOKUP("From, "&amp;SelA&amp;" "&amp;$F$2,Tabl,$B45,FALSE())</f>
        <v>0</v>
      </c>
      <c r="R45" s="295" t="n">
        <f aca="false">VLOOKUP("From, AATranslator "&amp;$F$2,Tabl,$B45,FALSE())</f>
        <v>0</v>
      </c>
      <c r="S45" s="296" t="n">
        <f aca="false">VLOOKUP("To, "&amp;SelB&amp;" "&amp;$S$8,Tabl,$B45,FALSE())</f>
        <v>0</v>
      </c>
      <c r="T45" s="297" t="n">
        <f aca="false">VLOOKUP("To, AATranslator "&amp;$S$8,Tabl,$B45,FALSE())</f>
        <v>0</v>
      </c>
      <c r="U45" s="296" t="n">
        <f aca="false">VLOOKUP("To, "&amp;SelB&amp;" "&amp;$S$7,Tabl,$B45,FALSE())</f>
        <v>0</v>
      </c>
      <c r="V45" s="297" t="n">
        <f aca="false">VLOOKUP("To, AATranslator "&amp;$S$7,Tabl,$B45,FALSE())</f>
        <v>0</v>
      </c>
      <c r="W45" s="296" t="n">
        <f aca="false">VLOOKUP("To, "&amp;SelB&amp;" "&amp;$S$6,Tabl,$B45,FALSE())</f>
        <v>0</v>
      </c>
      <c r="X45" s="298" t="n">
        <f aca="false">VLOOKUP("To, AATranslator "&amp;$S$6,Tabl,$B45,FALSE())</f>
        <v>0</v>
      </c>
      <c r="Y45" s="299" t="n">
        <f aca="false">VLOOKUP("To, "&amp;SelB&amp;" "&amp;$S$5,Tabl,$B45,FALSE())</f>
        <v>0</v>
      </c>
      <c r="Z45" s="298" t="str">
        <f aca="false">VLOOKUP("To, AATranslator "&amp;$S$5,Tabl,$B45,FALSE())</f>
        <v>B</v>
      </c>
      <c r="AA45" s="299" t="n">
        <f aca="false">VLOOKUP("To, "&amp;SelB&amp;" "&amp;$S$4,Tabl,$B45,FALSE())</f>
        <v>0</v>
      </c>
      <c r="AB45" s="288" t="n">
        <f aca="false">VLOOKUP("To, AATranslator "&amp;$S$4,Tabl,$B45,FALSE())</f>
        <v>0</v>
      </c>
      <c r="DB45" s="246" t="s">
        <v>196</v>
      </c>
      <c r="DC45" s="246" t="s">
        <v>168</v>
      </c>
      <c r="DD45" s="232" t="s">
        <v>70</v>
      </c>
      <c r="DE45" s="237" t="s">
        <v>70</v>
      </c>
      <c r="DF45" s="232" t="s">
        <v>70</v>
      </c>
      <c r="DG45" s="232" t="s">
        <v>70</v>
      </c>
      <c r="DH45" s="232" t="s">
        <v>70</v>
      </c>
      <c r="DI45" s="232" t="s">
        <v>70</v>
      </c>
      <c r="DJ45" s="300" t="s">
        <v>197</v>
      </c>
      <c r="DK45" s="232" t="s">
        <v>198</v>
      </c>
      <c r="DL45" s="232" t="s">
        <v>154</v>
      </c>
      <c r="DM45" s="232" t="s">
        <v>79</v>
      </c>
      <c r="DN45" s="232" t="s">
        <v>74</v>
      </c>
      <c r="DO45" s="232" t="s">
        <v>70</v>
      </c>
      <c r="DZ45" s="220" t="s">
        <v>192</v>
      </c>
      <c r="EA45" s="220" t="s">
        <v>199</v>
      </c>
    </row>
    <row r="46" customFormat="false" ht="18" hidden="false" customHeight="true" outlineLevel="0" collapsed="false">
      <c r="A46" s="133"/>
      <c r="C46" s="301" t="s">
        <v>200</v>
      </c>
      <c r="D46" s="302"/>
      <c r="E46" s="303"/>
      <c r="F46" s="304"/>
      <c r="G46" s="304"/>
      <c r="H46" s="304"/>
      <c r="I46" s="304"/>
      <c r="J46" s="304"/>
      <c r="K46" s="304"/>
      <c r="L46" s="304"/>
      <c r="M46" s="304"/>
      <c r="N46" s="304"/>
      <c r="O46" s="304"/>
      <c r="P46" s="304"/>
      <c r="Q46" s="304"/>
      <c r="R46" s="304"/>
      <c r="S46" s="304"/>
      <c r="T46" s="304"/>
      <c r="U46" s="304"/>
      <c r="V46" s="304"/>
      <c r="W46" s="304"/>
      <c r="X46" s="304"/>
      <c r="Y46" s="304"/>
      <c r="Z46" s="304"/>
      <c r="AA46" s="304"/>
      <c r="AB46" s="305"/>
      <c r="DB46" s="262" t="s">
        <v>201</v>
      </c>
      <c r="DC46" s="246" t="s">
        <v>168</v>
      </c>
      <c r="DD46" s="232" t="s">
        <v>70</v>
      </c>
      <c r="DE46" s="237" t="s">
        <v>70</v>
      </c>
      <c r="DF46" s="232" t="s">
        <v>70</v>
      </c>
      <c r="DG46" s="232" t="s">
        <v>70</v>
      </c>
      <c r="DH46" s="232" t="s">
        <v>70</v>
      </c>
      <c r="DI46" s="232" t="s">
        <v>70</v>
      </c>
      <c r="DJ46" s="306" t="s">
        <v>202</v>
      </c>
      <c r="DK46" s="232" t="s">
        <v>81</v>
      </c>
      <c r="DL46" s="232" t="s">
        <v>70</v>
      </c>
      <c r="DM46" s="232" t="s">
        <v>70</v>
      </c>
      <c r="DN46" s="232" t="s">
        <v>70</v>
      </c>
      <c r="DO46" s="232" t="s">
        <v>70</v>
      </c>
      <c r="DZ46" s="220" t="s">
        <v>203</v>
      </c>
      <c r="EA46" s="220" t="s">
        <v>204</v>
      </c>
    </row>
    <row r="47" customFormat="false" ht="13.5" hidden="false" customHeight="true" outlineLevel="0" collapsed="false">
      <c r="A47" s="133"/>
      <c r="C47" s="307" t="s">
        <v>57</v>
      </c>
      <c r="D47" s="308" t="s">
        <v>205</v>
      </c>
      <c r="E47" s="309"/>
      <c r="F47" s="309"/>
      <c r="G47" s="309"/>
      <c r="H47" s="309"/>
      <c r="I47" s="309"/>
      <c r="J47" s="309"/>
      <c r="K47" s="309"/>
      <c r="L47" s="309"/>
      <c r="M47" s="309"/>
      <c r="N47" s="309"/>
      <c r="O47" s="309"/>
      <c r="P47" s="309"/>
      <c r="Q47" s="309"/>
      <c r="R47" s="309"/>
      <c r="Y47" s="0"/>
      <c r="AE47" s="310"/>
      <c r="DB47" s="262" t="s">
        <v>171</v>
      </c>
      <c r="DC47" s="237" t="s">
        <v>78</v>
      </c>
      <c r="DD47" s="232" t="s">
        <v>70</v>
      </c>
      <c r="DE47" s="232" t="s">
        <v>70</v>
      </c>
      <c r="DF47" s="232" t="s">
        <v>70</v>
      </c>
      <c r="DG47" s="232" t="s">
        <v>70</v>
      </c>
      <c r="DH47" s="232" t="s">
        <v>70</v>
      </c>
      <c r="DI47" s="232" t="s">
        <v>70</v>
      </c>
      <c r="DJ47" s="311"/>
      <c r="DK47" s="232"/>
      <c r="DL47" s="232"/>
      <c r="DM47" s="232"/>
      <c r="DN47" s="237"/>
      <c r="DO47" s="232"/>
      <c r="DZ47" s="220" t="s">
        <v>191</v>
      </c>
      <c r="EA47" s="220" t="s">
        <v>206</v>
      </c>
    </row>
    <row r="48" customFormat="false" ht="15.75" hidden="false" customHeight="false" outlineLevel="0" collapsed="false">
      <c r="A48" s="133"/>
      <c r="C48" s="312" t="s">
        <v>207</v>
      </c>
      <c r="D48" s="110"/>
      <c r="E48" s="308"/>
      <c r="F48" s="313"/>
      <c r="G48" s="309"/>
      <c r="H48" s="309"/>
      <c r="I48" s="309"/>
      <c r="J48" s="309"/>
      <c r="K48" s="309"/>
      <c r="L48" s="309"/>
      <c r="M48" s="309"/>
      <c r="N48" s="309"/>
      <c r="O48" s="309"/>
      <c r="P48" s="309"/>
      <c r="Q48" s="309"/>
      <c r="R48" s="309"/>
      <c r="S48" s="309"/>
      <c r="DB48" s="279" t="s">
        <v>177</v>
      </c>
      <c r="DC48" s="232" t="s">
        <v>145</v>
      </c>
      <c r="DD48" s="232" t="s">
        <v>78</v>
      </c>
      <c r="DE48" s="232" t="s">
        <v>100</v>
      </c>
      <c r="DF48" s="232" t="s">
        <v>70</v>
      </c>
      <c r="DG48" s="232" t="s">
        <v>70</v>
      </c>
      <c r="DH48" s="232" t="s">
        <v>70</v>
      </c>
      <c r="DI48" s="232" t="s">
        <v>70</v>
      </c>
      <c r="DJ48" s="232"/>
      <c r="DK48" s="232"/>
      <c r="DL48" s="232"/>
      <c r="DM48" s="232"/>
      <c r="DN48" s="232"/>
      <c r="DO48" s="232"/>
      <c r="DZ48" s="220" t="s">
        <v>154</v>
      </c>
      <c r="EA48" s="220" t="s">
        <v>208</v>
      </c>
    </row>
    <row r="49" customFormat="false" ht="16.5" hidden="false" customHeight="false" outlineLevel="0" collapsed="false">
      <c r="A49" s="133"/>
      <c r="C49" s="314" t="s">
        <v>57</v>
      </c>
      <c r="D49" s="315" t="s">
        <v>209</v>
      </c>
      <c r="E49" s="316"/>
      <c r="F49" s="317"/>
      <c r="G49" s="317"/>
      <c r="H49" s="318"/>
      <c r="I49" s="318"/>
      <c r="J49" s="318"/>
      <c r="K49" s="318"/>
      <c r="L49" s="319"/>
      <c r="M49" s="319"/>
      <c r="N49" s="320"/>
      <c r="O49" s="320"/>
      <c r="P49" s="320"/>
      <c r="Q49" s="309"/>
      <c r="R49" s="309"/>
      <c r="S49" s="309"/>
      <c r="DB49" s="246" t="s">
        <v>180</v>
      </c>
      <c r="DC49" s="232" t="s">
        <v>74</v>
      </c>
      <c r="DD49" s="232" t="s">
        <v>70</v>
      </c>
      <c r="DE49" s="232" t="s">
        <v>70</v>
      </c>
      <c r="DF49" s="232" t="s">
        <v>70</v>
      </c>
      <c r="DG49" s="232" t="s">
        <v>70</v>
      </c>
      <c r="DH49" s="232" t="s">
        <v>70</v>
      </c>
      <c r="DI49" s="232" t="s">
        <v>70</v>
      </c>
      <c r="DJ49" s="232"/>
      <c r="DK49" s="232"/>
      <c r="DL49" s="232"/>
      <c r="DM49" s="232"/>
      <c r="DN49" s="232"/>
      <c r="DO49" s="232"/>
      <c r="DZ49" s="220" t="s">
        <v>198</v>
      </c>
      <c r="EA49" s="220" t="s">
        <v>210</v>
      </c>
    </row>
    <row r="50" customFormat="false" ht="16.5" hidden="false" customHeight="false" outlineLevel="0" collapsed="false">
      <c r="A50" s="133"/>
      <c r="C50" s="321" t="s">
        <v>57</v>
      </c>
      <c r="D50" s="322" t="s">
        <v>211</v>
      </c>
      <c r="E50" s="317"/>
      <c r="F50" s="323"/>
      <c r="G50" s="323"/>
      <c r="H50" s="322"/>
      <c r="I50" s="319"/>
      <c r="J50" s="319"/>
      <c r="K50" s="319"/>
      <c r="L50" s="319"/>
      <c r="M50" s="319"/>
      <c r="N50" s="309"/>
      <c r="O50" s="309"/>
      <c r="P50" s="309"/>
      <c r="Q50" s="309"/>
      <c r="R50" s="309"/>
      <c r="S50" s="309"/>
      <c r="DB50" s="281" t="s">
        <v>183</v>
      </c>
      <c r="DC50" s="232" t="s">
        <v>98</v>
      </c>
      <c r="DD50" s="232" t="s">
        <v>99</v>
      </c>
      <c r="DE50" s="232" t="s">
        <v>70</v>
      </c>
      <c r="DF50" s="232" t="s">
        <v>70</v>
      </c>
      <c r="DG50" s="232" t="s">
        <v>70</v>
      </c>
      <c r="DH50" s="232" t="s">
        <v>70</v>
      </c>
      <c r="DI50" s="232" t="s">
        <v>70</v>
      </c>
      <c r="DJ50" s="232"/>
      <c r="DK50" s="232"/>
      <c r="DL50" s="232"/>
      <c r="DM50" s="232"/>
      <c r="DN50" s="232"/>
      <c r="DO50" s="232"/>
      <c r="DZ50" s="220"/>
      <c r="EA50" s="220"/>
    </row>
    <row r="51" customFormat="false" ht="13.5" hidden="false" customHeight="false" outlineLevel="0" collapsed="false">
      <c r="A51" s="133"/>
      <c r="B51" s="324"/>
      <c r="F51" s="0"/>
      <c r="G51" s="0"/>
      <c r="H51" s="0"/>
      <c r="I51" s="0"/>
      <c r="J51" s="0"/>
      <c r="K51" s="0"/>
      <c r="L51" s="0"/>
      <c r="M51" s="0"/>
      <c r="N51" s="0"/>
      <c r="O51" s="0"/>
      <c r="Q51" s="320"/>
      <c r="R51" s="320"/>
      <c r="S51" s="320"/>
      <c r="AA51" s="94"/>
      <c r="DB51" s="325" t="s">
        <v>187</v>
      </c>
      <c r="DC51" s="232" t="s">
        <v>99</v>
      </c>
      <c r="DD51" s="232" t="s">
        <v>70</v>
      </c>
      <c r="DE51" s="232" t="s">
        <v>70</v>
      </c>
      <c r="DF51" s="232" t="s">
        <v>70</v>
      </c>
      <c r="DG51" s="232" t="s">
        <v>70</v>
      </c>
      <c r="DH51" s="232" t="s">
        <v>70</v>
      </c>
      <c r="DI51" s="232" t="s">
        <v>70</v>
      </c>
      <c r="DJ51" s="232"/>
      <c r="DK51" s="232"/>
      <c r="DL51" s="232"/>
      <c r="DM51" s="232"/>
      <c r="DN51" s="232"/>
      <c r="DO51" s="232"/>
      <c r="DZ51" s="220"/>
      <c r="EA51" s="220"/>
    </row>
    <row r="52" customFormat="false" ht="13.5" hidden="false" customHeight="false" outlineLevel="0" collapsed="false">
      <c r="A52" s="133"/>
      <c r="D52" s="326"/>
      <c r="E52" s="326"/>
      <c r="F52" s="326"/>
      <c r="G52" s="326"/>
      <c r="H52" s="326"/>
      <c r="I52" s="326"/>
      <c r="J52" s="326"/>
      <c r="K52" s="326"/>
      <c r="L52" s="326"/>
      <c r="M52" s="326"/>
      <c r="N52" s="326"/>
      <c r="O52" s="326"/>
      <c r="P52" s="327"/>
      <c r="Q52" s="327"/>
      <c r="R52" s="327"/>
      <c r="S52" s="328"/>
      <c r="DB52" s="325" t="s">
        <v>192</v>
      </c>
      <c r="DC52" s="284" t="s">
        <v>193</v>
      </c>
      <c r="DD52" s="232" t="s">
        <v>70</v>
      </c>
      <c r="DE52" s="232" t="s">
        <v>70</v>
      </c>
      <c r="DF52" s="232" t="s">
        <v>70</v>
      </c>
      <c r="DG52" s="232" t="s">
        <v>70</v>
      </c>
      <c r="DH52" s="232" t="s">
        <v>70</v>
      </c>
      <c r="DI52" s="232" t="s">
        <v>70</v>
      </c>
      <c r="DJ52" s="232"/>
      <c r="DK52" s="232"/>
      <c r="DL52" s="232"/>
      <c r="DM52" s="232"/>
      <c r="DN52" s="232"/>
      <c r="DO52" s="232"/>
    </row>
    <row r="53" customFormat="false" ht="13.5" hidden="false" customHeight="true" outlineLevel="0" collapsed="false">
      <c r="A53" s="329"/>
      <c r="D53" s="326"/>
      <c r="E53" s="326"/>
      <c r="F53" s="326"/>
      <c r="G53" s="326"/>
      <c r="H53" s="326"/>
      <c r="I53" s="326"/>
      <c r="J53" s="326"/>
      <c r="K53" s="326"/>
      <c r="L53" s="326"/>
      <c r="M53" s="326"/>
      <c r="N53" s="326"/>
      <c r="O53" s="326"/>
      <c r="P53" s="328"/>
      <c r="Q53" s="328"/>
      <c r="R53" s="328"/>
      <c r="S53" s="328"/>
      <c r="DB53" s="285" t="s">
        <v>212</v>
      </c>
      <c r="DC53" s="330" t="s">
        <v>88</v>
      </c>
      <c r="DD53" s="232" t="s">
        <v>70</v>
      </c>
      <c r="DE53" s="232" t="s">
        <v>70</v>
      </c>
      <c r="DF53" s="232" t="s">
        <v>70</v>
      </c>
      <c r="DG53" s="232" t="s">
        <v>70</v>
      </c>
      <c r="DH53" s="232" t="s">
        <v>70</v>
      </c>
      <c r="DI53" s="232" t="s">
        <v>70</v>
      </c>
    </row>
    <row r="54" customFormat="false" ht="12.75" hidden="false" customHeight="false" outlineLevel="0" collapsed="false">
      <c r="A54" s="331"/>
      <c r="D54" s="332"/>
      <c r="E54" s="332"/>
      <c r="F54" s="332"/>
      <c r="G54" s="332"/>
      <c r="H54" s="332"/>
      <c r="I54" s="332"/>
      <c r="J54" s="332"/>
      <c r="K54" s="332"/>
      <c r="L54" s="332"/>
      <c r="M54" s="332"/>
      <c r="N54" s="332"/>
      <c r="O54" s="332"/>
      <c r="P54" s="328"/>
      <c r="Q54" s="328"/>
      <c r="R54" s="328"/>
      <c r="S54" s="328"/>
      <c r="AB54" s="310"/>
      <c r="DB54" s="333" t="s">
        <v>197</v>
      </c>
      <c r="DC54" s="273" t="s">
        <v>213</v>
      </c>
      <c r="DD54" s="273" t="s">
        <v>214</v>
      </c>
      <c r="DE54" s="232" t="s">
        <v>154</v>
      </c>
      <c r="DF54" s="232" t="s">
        <v>74</v>
      </c>
      <c r="DG54" s="232" t="s">
        <v>79</v>
      </c>
      <c r="DH54" s="232" t="s">
        <v>106</v>
      </c>
      <c r="DI54" s="232" t="s">
        <v>70</v>
      </c>
    </row>
    <row r="55" customFormat="false" ht="17.25" hidden="false" customHeight="true" outlineLevel="0" collapsed="false">
      <c r="A55" s="334"/>
      <c r="D55" s="326"/>
      <c r="E55" s="326"/>
      <c r="F55" s="328"/>
      <c r="G55" s="328"/>
      <c r="H55" s="328"/>
      <c r="I55" s="328"/>
      <c r="J55" s="328"/>
      <c r="K55" s="328"/>
      <c r="L55" s="320"/>
      <c r="M55" s="328"/>
      <c r="N55" s="328"/>
      <c r="O55" s="320"/>
      <c r="P55" s="328"/>
      <c r="Q55" s="328"/>
      <c r="R55" s="328"/>
      <c r="S55" s="328"/>
      <c r="DB55" s="306" t="s">
        <v>202</v>
      </c>
      <c r="DC55" s="232" t="s">
        <v>81</v>
      </c>
      <c r="DD55" s="232" t="s">
        <v>70</v>
      </c>
      <c r="DE55" s="232" t="s">
        <v>70</v>
      </c>
      <c r="DF55" s="232" t="s">
        <v>70</v>
      </c>
      <c r="DG55" s="232" t="s">
        <v>70</v>
      </c>
      <c r="DH55" s="232" t="s">
        <v>70</v>
      </c>
      <c r="DI55" s="232" t="s">
        <v>70</v>
      </c>
    </row>
    <row r="56" customFormat="false" ht="12.75" hidden="false" customHeight="false" outlineLevel="0" collapsed="false">
      <c r="A56" s="133"/>
      <c r="D56" s="326"/>
      <c r="E56" s="326"/>
      <c r="F56" s="328"/>
      <c r="G56" s="328"/>
      <c r="H56" s="328"/>
      <c r="I56" s="328"/>
      <c r="J56" s="328"/>
      <c r="K56" s="328"/>
      <c r="L56" s="320"/>
      <c r="M56" s="328"/>
      <c r="N56" s="328"/>
      <c r="O56" s="320"/>
      <c r="P56" s="328"/>
      <c r="Q56" s="328"/>
      <c r="R56" s="328"/>
      <c r="S56" s="328"/>
      <c r="DB56" s="306"/>
      <c r="DC56" s="232"/>
      <c r="DD56" s="232"/>
      <c r="DE56" s="232"/>
      <c r="DF56" s="232"/>
      <c r="DG56" s="232"/>
      <c r="DH56" s="232"/>
      <c r="DI56" s="232"/>
    </row>
    <row r="57" customFormat="false" ht="12.75" hidden="false" customHeight="false" outlineLevel="0" collapsed="false">
      <c r="A57" s="133"/>
      <c r="D57" s="326"/>
      <c r="E57" s="326"/>
      <c r="F57" s="328"/>
      <c r="G57" s="328"/>
      <c r="H57" s="328"/>
      <c r="I57" s="328"/>
      <c r="J57" s="328"/>
      <c r="K57" s="328"/>
      <c r="L57" s="320"/>
      <c r="M57" s="328"/>
      <c r="N57" s="328"/>
      <c r="O57" s="320"/>
      <c r="P57" s="328"/>
      <c r="Q57" s="328"/>
      <c r="R57" s="328"/>
      <c r="S57" s="328"/>
      <c r="DB57" s="306"/>
      <c r="DC57" s="232"/>
      <c r="DD57" s="232"/>
      <c r="DE57" s="232"/>
      <c r="DF57" s="232"/>
      <c r="DG57" s="232"/>
      <c r="DH57" s="232"/>
      <c r="DI57" s="232"/>
    </row>
    <row r="58" customFormat="false" ht="12.75" hidden="false" customHeight="false" outlineLevel="0" collapsed="false">
      <c r="A58" s="133"/>
      <c r="D58" s="326"/>
      <c r="E58" s="326"/>
      <c r="F58" s="328"/>
      <c r="G58" s="328"/>
      <c r="H58" s="328"/>
      <c r="I58" s="328"/>
      <c r="J58" s="328"/>
      <c r="K58" s="328"/>
      <c r="L58" s="320"/>
      <c r="M58" s="328"/>
      <c r="N58" s="328"/>
      <c r="O58" s="320"/>
      <c r="P58" s="328"/>
      <c r="Q58" s="328"/>
      <c r="R58" s="328"/>
      <c r="S58" s="328"/>
    </row>
    <row r="59" customFormat="false" ht="12.75" hidden="false" customHeight="false" outlineLevel="0" collapsed="false">
      <c r="A59" s="133"/>
      <c r="D59" s="326"/>
      <c r="E59" s="326"/>
      <c r="F59" s="328"/>
      <c r="G59" s="328"/>
      <c r="H59" s="328"/>
      <c r="I59" s="328"/>
      <c r="J59" s="328"/>
      <c r="K59" s="328"/>
      <c r="L59" s="320"/>
      <c r="M59" s="328"/>
      <c r="N59" s="328"/>
      <c r="O59" s="320"/>
      <c r="P59" s="328"/>
      <c r="Q59" s="328"/>
      <c r="R59" s="328"/>
      <c r="S59" s="328"/>
    </row>
    <row r="60" customFormat="false" ht="12.75" hidden="false" customHeight="false" outlineLevel="0" collapsed="false">
      <c r="A60" s="133"/>
      <c r="D60" s="326"/>
      <c r="E60" s="326"/>
      <c r="F60" s="328"/>
      <c r="G60" s="328"/>
      <c r="H60" s="328"/>
      <c r="I60" s="328"/>
      <c r="J60" s="328"/>
      <c r="K60" s="328"/>
      <c r="L60" s="320"/>
      <c r="M60" s="328"/>
      <c r="N60" s="328"/>
      <c r="O60" s="320"/>
      <c r="P60" s="328"/>
      <c r="Q60" s="328"/>
      <c r="R60" s="328"/>
      <c r="S60" s="328"/>
    </row>
    <row r="61" customFormat="false" ht="12.75" hidden="false" customHeight="false" outlineLevel="0" collapsed="false">
      <c r="A61" s="133"/>
      <c r="D61" s="326"/>
      <c r="E61" s="326"/>
      <c r="F61" s="328"/>
      <c r="G61" s="328"/>
      <c r="H61" s="328"/>
      <c r="I61" s="328"/>
      <c r="J61" s="328"/>
      <c r="K61" s="328"/>
      <c r="L61" s="320"/>
      <c r="M61" s="328"/>
      <c r="N61" s="328"/>
      <c r="O61" s="320"/>
      <c r="P61" s="328"/>
      <c r="Q61" s="328"/>
      <c r="R61" s="328"/>
      <c r="S61" s="328"/>
    </row>
    <row r="62" customFormat="false" ht="12.75" hidden="false" customHeight="false" outlineLevel="0" collapsed="false">
      <c r="A62" s="133"/>
      <c r="D62" s="326"/>
      <c r="E62" s="326"/>
      <c r="F62" s="328"/>
      <c r="G62" s="328"/>
      <c r="H62" s="328"/>
      <c r="I62" s="328"/>
      <c r="J62" s="328"/>
      <c r="K62" s="328"/>
      <c r="L62" s="320"/>
      <c r="M62" s="328"/>
      <c r="N62" s="328"/>
      <c r="O62" s="320"/>
      <c r="P62" s="328"/>
      <c r="Q62" s="328"/>
      <c r="R62" s="328"/>
      <c r="S62" s="328"/>
    </row>
    <row r="63" customFormat="false" ht="12.75" hidden="false" customHeight="false" outlineLevel="0" collapsed="false">
      <c r="A63" s="133"/>
      <c r="D63" s="326"/>
      <c r="E63" s="326"/>
      <c r="F63" s="328"/>
      <c r="G63" s="328"/>
      <c r="H63" s="328"/>
      <c r="I63" s="328"/>
      <c r="J63" s="328"/>
      <c r="K63" s="328"/>
      <c r="L63" s="320"/>
      <c r="M63" s="328"/>
      <c r="N63" s="328"/>
      <c r="O63" s="320"/>
      <c r="P63" s="328"/>
      <c r="Q63" s="328"/>
      <c r="R63" s="328"/>
      <c r="S63" s="328"/>
    </row>
    <row r="64" customFormat="false" ht="12.75" hidden="false" customHeight="false" outlineLevel="0" collapsed="false">
      <c r="A64" s="133"/>
      <c r="D64" s="326"/>
      <c r="E64" s="326"/>
      <c r="F64" s="328"/>
      <c r="G64" s="328"/>
      <c r="H64" s="328"/>
      <c r="I64" s="328"/>
      <c r="J64" s="328"/>
      <c r="K64" s="328"/>
      <c r="L64" s="320"/>
      <c r="M64" s="328"/>
      <c r="N64" s="328"/>
      <c r="O64" s="320"/>
      <c r="P64" s="328"/>
      <c r="Q64" s="328"/>
      <c r="R64" s="328"/>
      <c r="S64" s="328"/>
    </row>
    <row r="65" customFormat="false" ht="12.75" hidden="false" customHeight="false" outlineLevel="0" collapsed="false">
      <c r="A65" s="133"/>
      <c r="D65" s="326"/>
      <c r="E65" s="326"/>
      <c r="F65" s="328"/>
      <c r="G65" s="328"/>
      <c r="H65" s="328"/>
      <c r="I65" s="328"/>
      <c r="J65" s="328"/>
      <c r="K65" s="328"/>
      <c r="L65" s="320"/>
      <c r="M65" s="328"/>
      <c r="N65" s="328"/>
      <c r="O65" s="320"/>
      <c r="P65" s="328"/>
      <c r="Q65" s="328"/>
      <c r="R65" s="328"/>
      <c r="S65" s="328"/>
    </row>
    <row r="66" customFormat="false" ht="12.75" hidden="false" customHeight="false" outlineLevel="0" collapsed="false">
      <c r="A66" s="133"/>
      <c r="D66" s="326"/>
      <c r="E66" s="326"/>
      <c r="F66" s="328"/>
      <c r="G66" s="328"/>
      <c r="H66" s="328"/>
      <c r="I66" s="328"/>
      <c r="J66" s="328"/>
      <c r="K66" s="328"/>
      <c r="L66" s="320"/>
      <c r="M66" s="328"/>
      <c r="N66" s="328"/>
      <c r="O66" s="320"/>
      <c r="P66" s="328"/>
      <c r="Q66" s="328"/>
      <c r="R66" s="328"/>
      <c r="S66" s="328"/>
    </row>
    <row r="67" customFormat="false" ht="12.75" hidden="false" customHeight="false" outlineLevel="0" collapsed="false">
      <c r="A67" s="133"/>
      <c r="D67" s="326"/>
      <c r="E67" s="326"/>
      <c r="F67" s="328"/>
      <c r="G67" s="328"/>
      <c r="H67" s="328"/>
      <c r="I67" s="328"/>
      <c r="J67" s="328"/>
      <c r="K67" s="328"/>
      <c r="L67" s="320"/>
      <c r="M67" s="328"/>
      <c r="N67" s="328"/>
      <c r="O67" s="320"/>
      <c r="P67" s="328"/>
      <c r="Q67" s="328"/>
      <c r="R67" s="328"/>
      <c r="S67" s="328"/>
    </row>
    <row r="68" customFormat="false" ht="12.75" hidden="false" customHeight="false" outlineLevel="0" collapsed="false">
      <c r="D68" s="326"/>
      <c r="E68" s="326"/>
      <c r="F68" s="328"/>
      <c r="G68" s="328"/>
      <c r="H68" s="328"/>
      <c r="I68" s="328"/>
      <c r="J68" s="328"/>
      <c r="K68" s="328"/>
      <c r="L68" s="320"/>
      <c r="M68" s="328"/>
      <c r="N68" s="328"/>
      <c r="O68" s="320"/>
      <c r="P68" s="328"/>
      <c r="Q68" s="328"/>
      <c r="R68" s="328"/>
      <c r="S68" s="328"/>
    </row>
    <row r="69" customFormat="false" ht="12.75" hidden="false" customHeight="false" outlineLevel="0" collapsed="false">
      <c r="D69" s="326"/>
      <c r="E69" s="326"/>
      <c r="F69" s="328"/>
      <c r="G69" s="328"/>
      <c r="H69" s="328"/>
      <c r="I69" s="328"/>
      <c r="J69" s="328"/>
      <c r="K69" s="328"/>
      <c r="L69" s="320"/>
      <c r="M69" s="328"/>
      <c r="N69" s="328"/>
      <c r="O69" s="320"/>
      <c r="P69" s="328"/>
      <c r="Q69" s="328"/>
      <c r="R69" s="328"/>
      <c r="S69" s="328"/>
    </row>
    <row r="70" customFormat="false" ht="12.75" hidden="false" customHeight="false" outlineLevel="0" collapsed="false">
      <c r="D70" s="326"/>
      <c r="E70" s="326"/>
      <c r="F70" s="328"/>
      <c r="G70" s="328"/>
      <c r="H70" s="328"/>
      <c r="I70" s="328"/>
      <c r="J70" s="328"/>
      <c r="K70" s="328"/>
      <c r="L70" s="320"/>
      <c r="M70" s="328"/>
      <c r="N70" s="328"/>
      <c r="O70" s="320"/>
      <c r="P70" s="328"/>
      <c r="Q70" s="328"/>
      <c r="R70" s="328"/>
      <c r="S70" s="328"/>
    </row>
    <row r="71" customFormat="false" ht="12.75" hidden="false" customHeight="false" outlineLevel="0" collapsed="false">
      <c r="D71" s="326"/>
      <c r="E71" s="326"/>
      <c r="F71" s="328"/>
      <c r="G71" s="328"/>
      <c r="H71" s="328"/>
      <c r="I71" s="328"/>
      <c r="J71" s="328"/>
      <c r="K71" s="328"/>
      <c r="L71" s="320"/>
      <c r="M71" s="328"/>
      <c r="N71" s="328"/>
      <c r="O71" s="320"/>
      <c r="P71" s="328"/>
      <c r="Q71" s="328"/>
      <c r="R71" s="328"/>
      <c r="S71" s="328"/>
    </row>
    <row r="72" customFormat="false" ht="12.75" hidden="false" customHeight="false" outlineLevel="0" collapsed="false">
      <c r="D72" s="326"/>
      <c r="E72" s="326"/>
      <c r="F72" s="328"/>
      <c r="G72" s="328"/>
      <c r="H72" s="328"/>
      <c r="I72" s="328"/>
      <c r="J72" s="328"/>
      <c r="K72" s="328"/>
      <c r="L72" s="320"/>
      <c r="M72" s="328"/>
      <c r="N72" s="328"/>
      <c r="O72" s="320"/>
      <c r="P72" s="328"/>
      <c r="Q72" s="328"/>
      <c r="R72" s="328"/>
      <c r="S72" s="328"/>
    </row>
    <row r="73" customFormat="false" ht="12.75" hidden="false" customHeight="false" outlineLevel="0" collapsed="false">
      <c r="D73" s="326"/>
      <c r="E73" s="326"/>
      <c r="F73" s="328"/>
      <c r="G73" s="328"/>
      <c r="H73" s="328"/>
      <c r="I73" s="328"/>
      <c r="J73" s="328"/>
      <c r="K73" s="328"/>
      <c r="L73" s="320"/>
      <c r="M73" s="328"/>
      <c r="N73" s="328"/>
      <c r="O73" s="320"/>
      <c r="P73" s="328"/>
      <c r="Q73" s="328"/>
      <c r="R73" s="328"/>
      <c r="S73" s="328"/>
    </row>
    <row r="74" customFormat="false" ht="12.75" hidden="false" customHeight="false" outlineLevel="0" collapsed="false">
      <c r="D74" s="326"/>
      <c r="E74" s="326"/>
      <c r="F74" s="328"/>
      <c r="G74" s="328"/>
      <c r="H74" s="328"/>
      <c r="I74" s="328"/>
      <c r="J74" s="328"/>
      <c r="K74" s="328"/>
      <c r="L74" s="320"/>
      <c r="M74" s="328"/>
      <c r="N74" s="328"/>
      <c r="O74" s="320"/>
      <c r="P74" s="328"/>
      <c r="Q74" s="328"/>
      <c r="R74" s="328"/>
      <c r="S74" s="328"/>
    </row>
    <row r="75" customFormat="false" ht="12.75" hidden="false" customHeight="false" outlineLevel="0" collapsed="false">
      <c r="D75" s="326"/>
      <c r="E75" s="326"/>
      <c r="F75" s="328"/>
      <c r="G75" s="328"/>
      <c r="H75" s="328"/>
      <c r="I75" s="328"/>
      <c r="J75" s="328"/>
      <c r="K75" s="328"/>
      <c r="L75" s="320"/>
      <c r="M75" s="328"/>
      <c r="N75" s="328"/>
      <c r="O75" s="320"/>
      <c r="P75" s="328"/>
      <c r="Q75" s="328"/>
      <c r="R75" s="328"/>
      <c r="S75" s="328"/>
    </row>
    <row r="76" customFormat="false" ht="12.75" hidden="false" customHeight="false" outlineLevel="0" collapsed="false">
      <c r="D76" s="326"/>
      <c r="E76" s="326"/>
      <c r="F76" s="328"/>
      <c r="G76" s="328"/>
      <c r="H76" s="328"/>
      <c r="I76" s="328"/>
      <c r="J76" s="328"/>
      <c r="K76" s="328"/>
      <c r="L76" s="320"/>
      <c r="M76" s="328"/>
      <c r="N76" s="328"/>
      <c r="O76" s="320"/>
      <c r="P76" s="328"/>
      <c r="Q76" s="328"/>
      <c r="R76" s="328"/>
      <c r="S76" s="328"/>
    </row>
    <row r="77" customFormat="false" ht="12.75" hidden="false" customHeight="false" outlineLevel="0" collapsed="false">
      <c r="D77" s="326"/>
      <c r="E77" s="326"/>
      <c r="F77" s="328"/>
      <c r="G77" s="328"/>
      <c r="H77" s="328"/>
      <c r="I77" s="328"/>
      <c r="J77" s="328"/>
      <c r="K77" s="328"/>
      <c r="L77" s="320"/>
      <c r="M77" s="328"/>
      <c r="N77" s="328"/>
      <c r="O77" s="320"/>
      <c r="P77" s="328"/>
      <c r="Q77" s="328"/>
      <c r="R77" s="328"/>
      <c r="S77" s="328"/>
    </row>
    <row r="78" customFormat="false" ht="12.75" hidden="false" customHeight="false" outlineLevel="0" collapsed="false">
      <c r="D78" s="326"/>
      <c r="E78" s="326"/>
      <c r="F78" s="328"/>
      <c r="G78" s="328"/>
      <c r="H78" s="328"/>
      <c r="I78" s="328"/>
      <c r="J78" s="328"/>
      <c r="K78" s="328"/>
      <c r="L78" s="320"/>
      <c r="M78" s="328"/>
      <c r="N78" s="328"/>
      <c r="O78" s="320"/>
      <c r="P78" s="328"/>
      <c r="Q78" s="328"/>
      <c r="R78" s="328"/>
      <c r="S78" s="328"/>
    </row>
    <row r="79" customFormat="false" ht="12.75" hidden="false" customHeight="false" outlineLevel="0" collapsed="false">
      <c r="D79" s="326"/>
      <c r="E79" s="326"/>
      <c r="F79" s="328"/>
      <c r="G79" s="328"/>
      <c r="H79" s="328"/>
      <c r="I79" s="328"/>
      <c r="J79" s="328"/>
      <c r="K79" s="328"/>
      <c r="L79" s="320"/>
      <c r="M79" s="328"/>
      <c r="N79" s="328"/>
      <c r="O79" s="320"/>
      <c r="P79" s="328"/>
      <c r="Q79" s="328"/>
      <c r="R79" s="328"/>
      <c r="S79" s="328"/>
    </row>
    <row r="80" customFormat="false" ht="12.75" hidden="false" customHeight="false" outlineLevel="0" collapsed="false">
      <c r="D80" s="326"/>
      <c r="E80" s="326"/>
      <c r="F80" s="328"/>
      <c r="G80" s="328"/>
      <c r="H80" s="328"/>
      <c r="I80" s="328"/>
      <c r="J80" s="328"/>
      <c r="K80" s="328"/>
      <c r="L80" s="320"/>
      <c r="M80" s="328"/>
      <c r="N80" s="328"/>
      <c r="O80" s="320"/>
      <c r="P80" s="328"/>
      <c r="Q80" s="328"/>
      <c r="R80" s="328"/>
      <c r="S80" s="328"/>
    </row>
    <row r="81" s="335" customFormat="true" ht="12.75" hidden="false" customHeight="false" outlineLevel="0" collapsed="false">
      <c r="A81" s="0"/>
      <c r="B81" s="93"/>
      <c r="C81" s="0"/>
      <c r="D81" s="326"/>
      <c r="E81" s="326"/>
      <c r="F81" s="328"/>
      <c r="G81" s="328"/>
      <c r="H81" s="328"/>
      <c r="I81" s="328"/>
      <c r="J81" s="328"/>
      <c r="K81" s="328"/>
      <c r="L81" s="320"/>
      <c r="M81" s="328"/>
      <c r="N81" s="328"/>
      <c r="O81" s="320"/>
      <c r="P81" s="328"/>
      <c r="Q81" s="328"/>
      <c r="R81" s="328"/>
      <c r="S81" s="328"/>
      <c r="T81" s="94"/>
      <c r="U81" s="94"/>
      <c r="V81" s="94"/>
      <c r="W81" s="94"/>
      <c r="X81" s="94"/>
      <c r="Y81" s="94"/>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36" customFormat="true" ht="12.75" hidden="false" customHeight="false" outlineLevel="0" collapsed="false">
      <c r="A82" s="0"/>
      <c r="B82" s="93"/>
      <c r="C82" s="0"/>
      <c r="D82" s="326"/>
      <c r="E82" s="326"/>
      <c r="F82" s="328"/>
      <c r="G82" s="328"/>
      <c r="H82" s="328"/>
      <c r="I82" s="328"/>
      <c r="J82" s="328"/>
      <c r="K82" s="328"/>
      <c r="L82" s="320"/>
      <c r="M82" s="328"/>
      <c r="N82" s="328"/>
      <c r="O82" s="320"/>
      <c r="P82" s="328"/>
      <c r="Q82" s="328"/>
      <c r="R82" s="328"/>
      <c r="S82" s="328"/>
      <c r="T82" s="94"/>
      <c r="U82" s="94"/>
      <c r="V82" s="94"/>
      <c r="W82" s="94"/>
      <c r="X82" s="94"/>
      <c r="Y82" s="94"/>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D83" s="326"/>
      <c r="E83" s="326"/>
      <c r="F83" s="328"/>
      <c r="G83" s="328"/>
      <c r="H83" s="328"/>
      <c r="I83" s="328"/>
      <c r="J83" s="328"/>
      <c r="K83" s="328"/>
      <c r="L83" s="320"/>
      <c r="M83" s="328"/>
      <c r="N83" s="328"/>
      <c r="O83" s="320"/>
      <c r="P83" s="328"/>
      <c r="Q83" s="328"/>
      <c r="R83" s="328"/>
      <c r="S83" s="328"/>
    </row>
    <row r="84" customFormat="false" ht="12.75" hidden="false" customHeight="false" outlineLevel="0" collapsed="false">
      <c r="D84" s="326"/>
      <c r="E84" s="326"/>
      <c r="F84" s="328"/>
      <c r="G84" s="328"/>
      <c r="H84" s="328"/>
      <c r="I84" s="328"/>
      <c r="J84" s="328"/>
      <c r="K84" s="328"/>
      <c r="L84" s="328"/>
      <c r="M84" s="328"/>
      <c r="N84" s="328"/>
      <c r="O84" s="328"/>
      <c r="P84" s="328"/>
      <c r="Q84" s="328"/>
      <c r="R84" s="328"/>
      <c r="S84" s="328"/>
    </row>
    <row r="85" customFormat="false" ht="12.75" hidden="false" customHeight="false" outlineLevel="0" collapsed="false">
      <c r="D85" s="326"/>
      <c r="E85" s="326"/>
      <c r="F85" s="328"/>
      <c r="G85" s="328"/>
      <c r="H85" s="328"/>
      <c r="I85" s="328"/>
      <c r="J85" s="328"/>
      <c r="K85" s="328"/>
      <c r="L85" s="328"/>
      <c r="M85" s="328"/>
      <c r="N85" s="328"/>
      <c r="O85" s="328"/>
      <c r="P85" s="328"/>
      <c r="Q85" s="328"/>
      <c r="R85" s="328"/>
      <c r="S85" s="328"/>
    </row>
    <row r="86" customFormat="false" ht="12.75" hidden="false" customHeight="false" outlineLevel="0" collapsed="false">
      <c r="D86" s="326"/>
      <c r="E86" s="326"/>
      <c r="F86" s="328"/>
      <c r="G86" s="328"/>
      <c r="H86" s="328"/>
      <c r="I86" s="328"/>
      <c r="J86" s="328"/>
      <c r="K86" s="328"/>
      <c r="L86" s="328"/>
      <c r="M86" s="328"/>
      <c r="N86" s="328"/>
      <c r="O86" s="328"/>
      <c r="P86" s="328"/>
      <c r="Q86" s="328"/>
      <c r="R86" s="328"/>
      <c r="S86" s="328"/>
    </row>
    <row r="87" customFormat="false" ht="12.75" hidden="false" customHeight="false" outlineLevel="0" collapsed="false">
      <c r="D87" s="326"/>
      <c r="E87" s="326"/>
      <c r="F87" s="328"/>
      <c r="G87" s="328"/>
      <c r="H87" s="328"/>
      <c r="I87" s="328"/>
      <c r="J87" s="328"/>
      <c r="K87" s="328"/>
      <c r="L87" s="328"/>
      <c r="M87" s="328"/>
      <c r="N87" s="328"/>
      <c r="O87" s="328"/>
      <c r="P87" s="328"/>
      <c r="Q87" s="328"/>
      <c r="R87" s="328"/>
      <c r="S87" s="328"/>
    </row>
    <row r="88" customFormat="false" ht="12.75" hidden="false" customHeight="false" outlineLevel="0" collapsed="false">
      <c r="D88" s="326"/>
      <c r="E88" s="326"/>
      <c r="F88" s="328"/>
      <c r="G88" s="328"/>
      <c r="H88" s="328"/>
      <c r="I88" s="328"/>
      <c r="J88" s="328"/>
      <c r="K88" s="328"/>
      <c r="L88" s="328"/>
      <c r="M88" s="328"/>
      <c r="N88" s="328"/>
      <c r="O88" s="328"/>
      <c r="P88" s="328"/>
      <c r="Q88" s="328"/>
      <c r="R88" s="328"/>
      <c r="S88" s="328"/>
    </row>
    <row r="89" customFormat="false" ht="12.75" hidden="false" customHeight="false" outlineLevel="0" collapsed="false">
      <c r="D89" s="326"/>
      <c r="E89" s="326"/>
      <c r="F89" s="328"/>
      <c r="G89" s="328"/>
      <c r="H89" s="328"/>
      <c r="I89" s="328"/>
      <c r="J89" s="328"/>
      <c r="K89" s="328"/>
      <c r="L89" s="328"/>
      <c r="M89" s="328"/>
      <c r="N89" s="328"/>
      <c r="O89" s="328"/>
      <c r="P89" s="328"/>
      <c r="Q89" s="328"/>
      <c r="R89" s="328"/>
      <c r="S89" s="328"/>
    </row>
    <row r="90" customFormat="false" ht="12.75" hidden="false" customHeight="false" outlineLevel="0" collapsed="false">
      <c r="D90" s="326"/>
      <c r="E90" s="326"/>
      <c r="F90" s="328"/>
      <c r="G90" s="328"/>
      <c r="H90" s="328"/>
      <c r="I90" s="328"/>
      <c r="J90" s="328"/>
      <c r="K90" s="328"/>
      <c r="L90" s="328"/>
      <c r="M90" s="328"/>
      <c r="N90" s="328"/>
      <c r="O90" s="328"/>
      <c r="P90" s="328"/>
      <c r="Q90" s="328"/>
      <c r="R90" s="328"/>
      <c r="S90" s="328"/>
    </row>
    <row r="91" customFormat="false" ht="12.75" hidden="false" customHeight="false" outlineLevel="0" collapsed="false">
      <c r="D91" s="326"/>
      <c r="E91" s="326"/>
      <c r="F91" s="328"/>
      <c r="G91" s="328"/>
      <c r="H91" s="328"/>
      <c r="I91" s="328"/>
      <c r="J91" s="328"/>
      <c r="K91" s="328"/>
      <c r="L91" s="328"/>
      <c r="M91" s="328"/>
      <c r="N91" s="328"/>
      <c r="O91" s="328"/>
      <c r="P91" s="328"/>
      <c r="Q91" s="328"/>
      <c r="R91" s="328"/>
      <c r="S91" s="328"/>
    </row>
    <row r="92" customFormat="false" ht="12.75" hidden="false" customHeight="false" outlineLevel="0" collapsed="false">
      <c r="D92" s="326"/>
      <c r="E92" s="326"/>
      <c r="F92" s="328"/>
      <c r="G92" s="328"/>
      <c r="H92" s="328"/>
      <c r="I92" s="328"/>
      <c r="J92" s="328"/>
      <c r="K92" s="328"/>
      <c r="L92" s="328"/>
      <c r="M92" s="328"/>
      <c r="N92" s="328"/>
      <c r="O92" s="328"/>
      <c r="P92" s="328"/>
      <c r="Q92" s="328"/>
      <c r="R92" s="328"/>
      <c r="S92" s="328"/>
    </row>
    <row r="93" customFormat="false" ht="12.75" hidden="false" customHeight="false" outlineLevel="0" collapsed="false">
      <c r="D93" s="326"/>
      <c r="E93" s="326"/>
      <c r="F93" s="328"/>
      <c r="G93" s="328"/>
      <c r="H93" s="328"/>
      <c r="I93" s="328"/>
      <c r="J93" s="328"/>
      <c r="K93" s="328"/>
      <c r="L93" s="328"/>
      <c r="M93" s="328"/>
      <c r="N93" s="328"/>
      <c r="O93" s="328"/>
      <c r="P93" s="328"/>
      <c r="Q93" s="328"/>
      <c r="R93" s="328"/>
      <c r="S93" s="328"/>
    </row>
    <row r="94" customFormat="false" ht="12.75" hidden="false" customHeight="false" outlineLevel="0" collapsed="false">
      <c r="D94" s="326"/>
      <c r="E94" s="326"/>
      <c r="F94" s="328"/>
      <c r="G94" s="328"/>
      <c r="H94" s="328"/>
      <c r="I94" s="328"/>
      <c r="J94" s="328"/>
      <c r="K94" s="328"/>
      <c r="L94" s="328"/>
      <c r="M94" s="328"/>
      <c r="N94" s="328"/>
      <c r="O94" s="328"/>
      <c r="P94" s="328"/>
      <c r="Q94" s="328"/>
      <c r="R94" s="328"/>
      <c r="S94" s="328"/>
    </row>
    <row r="95" customFormat="false" ht="12.75" hidden="false" customHeight="false" outlineLevel="0" collapsed="false">
      <c r="D95" s="326"/>
      <c r="E95" s="326"/>
      <c r="F95" s="328"/>
      <c r="G95" s="328"/>
      <c r="H95" s="328"/>
      <c r="I95" s="328"/>
      <c r="J95" s="328"/>
      <c r="K95" s="328"/>
      <c r="L95" s="328"/>
      <c r="M95" s="328"/>
      <c r="N95" s="328"/>
      <c r="O95" s="328"/>
      <c r="P95" s="328"/>
      <c r="Q95" s="328"/>
      <c r="R95" s="328"/>
      <c r="S95" s="328"/>
    </row>
    <row r="96" customFormat="false" ht="12.75" hidden="false" customHeight="false" outlineLevel="0" collapsed="false">
      <c r="D96" s="326"/>
      <c r="E96" s="326"/>
      <c r="F96" s="328"/>
      <c r="G96" s="328"/>
      <c r="H96" s="328"/>
      <c r="I96" s="328"/>
      <c r="J96" s="328"/>
      <c r="K96" s="328"/>
      <c r="L96" s="328"/>
      <c r="M96" s="328"/>
      <c r="N96" s="328"/>
      <c r="O96" s="328"/>
      <c r="P96" s="328"/>
      <c r="Q96" s="328"/>
      <c r="R96" s="328"/>
      <c r="S96" s="328"/>
    </row>
    <row r="97" customFormat="false" ht="12.75" hidden="false" customHeight="false" outlineLevel="0" collapsed="false">
      <c r="D97" s="326"/>
      <c r="E97" s="326"/>
      <c r="F97" s="328"/>
      <c r="G97" s="328"/>
      <c r="H97" s="328"/>
      <c r="I97" s="328"/>
      <c r="J97" s="328"/>
      <c r="K97" s="328"/>
      <c r="L97" s="328"/>
      <c r="M97" s="328"/>
      <c r="N97" s="328"/>
      <c r="O97" s="328"/>
      <c r="P97" s="328"/>
      <c r="Q97" s="328"/>
      <c r="R97" s="328"/>
      <c r="S97" s="328"/>
    </row>
    <row r="98" customFormat="false" ht="12.75" hidden="false" customHeight="false" outlineLevel="0" collapsed="false">
      <c r="D98" s="326"/>
      <c r="E98" s="326"/>
      <c r="F98" s="328"/>
      <c r="G98" s="328"/>
      <c r="H98" s="328"/>
      <c r="I98" s="328"/>
      <c r="J98" s="328"/>
      <c r="K98" s="328"/>
      <c r="L98" s="328"/>
      <c r="M98" s="328"/>
      <c r="N98" s="328"/>
      <c r="O98" s="328"/>
      <c r="P98" s="328"/>
      <c r="Q98" s="328"/>
      <c r="R98" s="328"/>
      <c r="S98" s="328"/>
    </row>
    <row r="99" customFormat="false" ht="12.75" hidden="false" customHeight="false" outlineLevel="0" collapsed="false">
      <c r="D99" s="326"/>
      <c r="E99" s="326"/>
      <c r="F99" s="328"/>
      <c r="G99" s="328"/>
      <c r="H99" s="328"/>
      <c r="I99" s="328"/>
      <c r="J99" s="328"/>
      <c r="K99" s="328"/>
      <c r="L99" s="328"/>
      <c r="M99" s="328"/>
      <c r="N99" s="328"/>
      <c r="O99" s="328"/>
      <c r="P99" s="328"/>
      <c r="Q99" s="328"/>
      <c r="R99" s="328"/>
      <c r="S99" s="328"/>
    </row>
    <row r="100" customFormat="false" ht="12.75" hidden="false" customHeight="false" outlineLevel="0" collapsed="false">
      <c r="D100" s="326"/>
      <c r="E100" s="326"/>
      <c r="F100" s="328"/>
      <c r="G100" s="328"/>
      <c r="H100" s="328"/>
      <c r="I100" s="328"/>
      <c r="J100" s="328"/>
      <c r="K100" s="328"/>
      <c r="L100" s="328"/>
      <c r="M100" s="328"/>
      <c r="N100" s="328"/>
      <c r="O100" s="328"/>
      <c r="P100" s="328"/>
      <c r="Q100" s="328"/>
      <c r="R100" s="328"/>
      <c r="S100" s="328"/>
    </row>
    <row r="101" customFormat="false" ht="12.75" hidden="false" customHeight="false" outlineLevel="0" collapsed="false">
      <c r="D101" s="326"/>
      <c r="E101" s="326"/>
      <c r="F101" s="328"/>
      <c r="G101" s="328"/>
      <c r="H101" s="328"/>
      <c r="I101" s="328"/>
      <c r="J101" s="328"/>
      <c r="K101" s="328"/>
      <c r="L101" s="328"/>
      <c r="M101" s="328"/>
      <c r="N101" s="328"/>
      <c r="O101" s="328"/>
      <c r="P101" s="328"/>
      <c r="Q101" s="328"/>
      <c r="R101" s="328"/>
      <c r="S101" s="328"/>
    </row>
    <row r="102" customFormat="false" ht="12.75" hidden="false" customHeight="false" outlineLevel="0" collapsed="false">
      <c r="D102" s="326"/>
      <c r="E102" s="326"/>
      <c r="F102" s="328"/>
      <c r="G102" s="328"/>
      <c r="H102" s="328"/>
      <c r="I102" s="328"/>
      <c r="J102" s="328"/>
      <c r="K102" s="328"/>
      <c r="L102" s="328"/>
      <c r="M102" s="328"/>
      <c r="N102" s="328"/>
      <c r="O102" s="328"/>
      <c r="P102" s="328"/>
      <c r="Q102" s="328"/>
      <c r="R102" s="328"/>
      <c r="S102" s="328"/>
    </row>
    <row r="103" customFormat="false" ht="12.75" hidden="false" customHeight="false" outlineLevel="0" collapsed="false">
      <c r="D103" s="326"/>
      <c r="E103" s="326"/>
      <c r="F103" s="328"/>
      <c r="G103" s="328"/>
      <c r="H103" s="328"/>
      <c r="I103" s="328"/>
      <c r="J103" s="328"/>
      <c r="K103" s="328"/>
      <c r="L103" s="328"/>
      <c r="M103" s="328"/>
      <c r="N103" s="328"/>
      <c r="O103" s="328"/>
      <c r="P103" s="328"/>
      <c r="Q103" s="328"/>
      <c r="R103" s="328"/>
      <c r="S103" s="328"/>
    </row>
    <row r="104" customFormat="false" ht="12.75" hidden="false" customHeight="false" outlineLevel="0" collapsed="false">
      <c r="D104" s="326"/>
      <c r="E104" s="326"/>
      <c r="F104" s="328"/>
      <c r="G104" s="328"/>
      <c r="H104" s="328"/>
      <c r="I104" s="328"/>
      <c r="J104" s="328"/>
      <c r="K104" s="328"/>
      <c r="L104" s="328"/>
      <c r="M104" s="328"/>
      <c r="N104" s="328"/>
      <c r="O104" s="328"/>
      <c r="P104" s="328"/>
      <c r="Q104" s="328"/>
      <c r="R104" s="328"/>
      <c r="S104" s="328"/>
    </row>
    <row r="105" customFormat="false" ht="12.75" hidden="false" customHeight="false" outlineLevel="0" collapsed="false">
      <c r="D105" s="326"/>
      <c r="E105" s="326"/>
      <c r="F105" s="328"/>
      <c r="G105" s="328"/>
      <c r="H105" s="328"/>
      <c r="I105" s="328"/>
      <c r="J105" s="328"/>
      <c r="K105" s="328"/>
      <c r="L105" s="328"/>
      <c r="M105" s="328"/>
      <c r="N105" s="328"/>
      <c r="O105" s="328"/>
      <c r="P105" s="328"/>
      <c r="Q105" s="328"/>
      <c r="R105" s="328"/>
      <c r="S105" s="328"/>
    </row>
    <row r="106" customFormat="false" ht="12.75" hidden="false" customHeight="false" outlineLevel="0" collapsed="false">
      <c r="D106" s="326"/>
      <c r="E106" s="326"/>
      <c r="F106" s="328"/>
      <c r="G106" s="328"/>
      <c r="H106" s="328"/>
      <c r="I106" s="328"/>
      <c r="J106" s="328"/>
      <c r="K106" s="328"/>
      <c r="L106" s="328"/>
      <c r="M106" s="328"/>
      <c r="N106" s="328"/>
      <c r="O106" s="328"/>
      <c r="P106" s="328"/>
      <c r="Q106" s="328"/>
      <c r="R106" s="328"/>
      <c r="S106" s="328"/>
    </row>
    <row r="107" customFormat="false" ht="12.75" hidden="false" customHeight="false" outlineLevel="0" collapsed="false">
      <c r="D107" s="326"/>
      <c r="E107" s="326"/>
      <c r="F107" s="328"/>
      <c r="G107" s="328"/>
      <c r="H107" s="328"/>
      <c r="I107" s="328"/>
      <c r="J107" s="328"/>
      <c r="K107" s="328"/>
      <c r="L107" s="328"/>
      <c r="M107" s="328"/>
      <c r="N107" s="328"/>
      <c r="O107" s="328"/>
      <c r="P107" s="328"/>
      <c r="Q107" s="328"/>
      <c r="R107" s="328"/>
      <c r="S107" s="328"/>
    </row>
    <row r="108" customFormat="false" ht="12.75" hidden="false" customHeight="false" outlineLevel="0" collapsed="false">
      <c r="D108" s="337"/>
      <c r="E108" s="337"/>
      <c r="F108" s="338"/>
      <c r="G108" s="338"/>
      <c r="H108" s="338"/>
      <c r="I108" s="338"/>
      <c r="J108" s="338"/>
      <c r="K108" s="338"/>
      <c r="L108" s="338"/>
      <c r="M108" s="338"/>
      <c r="N108" s="338"/>
      <c r="O108" s="338"/>
      <c r="P108" s="338"/>
      <c r="Q108" s="338"/>
      <c r="R108" s="338"/>
      <c r="S108" s="338"/>
    </row>
    <row r="109" customFormat="false" ht="12.75" hidden="false" customHeight="false" outlineLevel="0" collapsed="false">
      <c r="D109" s="337"/>
      <c r="E109" s="337"/>
      <c r="F109" s="338"/>
      <c r="G109" s="338"/>
      <c r="H109" s="338"/>
      <c r="I109" s="338"/>
      <c r="J109" s="338"/>
      <c r="K109" s="338"/>
      <c r="L109" s="338"/>
      <c r="M109" s="338"/>
      <c r="N109" s="338"/>
      <c r="O109" s="338"/>
      <c r="P109" s="338"/>
      <c r="Q109" s="338"/>
      <c r="R109" s="338"/>
      <c r="S109" s="338"/>
    </row>
    <row r="110" customFormat="false" ht="12.75" hidden="false" customHeight="false" outlineLevel="0" collapsed="false">
      <c r="D110" s="337"/>
      <c r="E110" s="337"/>
      <c r="F110" s="338"/>
      <c r="G110" s="338"/>
      <c r="H110" s="338"/>
      <c r="I110" s="338"/>
      <c r="J110" s="338"/>
      <c r="K110" s="338"/>
      <c r="L110" s="338"/>
      <c r="M110" s="338"/>
      <c r="N110" s="338"/>
      <c r="O110" s="338"/>
      <c r="P110" s="338"/>
      <c r="Q110" s="338"/>
      <c r="R110" s="338"/>
      <c r="S110" s="338"/>
    </row>
    <row r="111" customFormat="false" ht="12.75" hidden="false" customHeight="false" outlineLevel="0" collapsed="false">
      <c r="D111" s="337"/>
      <c r="E111" s="337"/>
      <c r="F111" s="338"/>
      <c r="G111" s="338"/>
      <c r="H111" s="338"/>
      <c r="I111" s="338"/>
      <c r="J111" s="338"/>
      <c r="K111" s="338"/>
      <c r="L111" s="338"/>
      <c r="M111" s="338"/>
      <c r="N111" s="338"/>
      <c r="O111" s="338"/>
      <c r="P111" s="338"/>
      <c r="Q111" s="338"/>
      <c r="R111" s="338"/>
      <c r="S111" s="338"/>
    </row>
    <row r="112" customFormat="false" ht="12.75" hidden="false" customHeight="false" outlineLevel="0" collapsed="false">
      <c r="D112" s="337"/>
      <c r="E112" s="337"/>
      <c r="F112" s="338"/>
      <c r="G112" s="338"/>
      <c r="H112" s="338"/>
      <c r="I112" s="338"/>
      <c r="J112" s="338"/>
      <c r="K112" s="338"/>
      <c r="L112" s="338"/>
      <c r="M112" s="338"/>
      <c r="N112" s="338"/>
      <c r="O112" s="338"/>
      <c r="P112" s="338"/>
      <c r="Q112" s="338"/>
      <c r="R112" s="338"/>
      <c r="S112" s="338"/>
    </row>
    <row r="113" customFormat="false" ht="12.75" hidden="false" customHeight="false" outlineLevel="0" collapsed="false">
      <c r="D113" s="337"/>
      <c r="E113" s="337"/>
      <c r="F113" s="338"/>
      <c r="G113" s="338"/>
      <c r="H113" s="338"/>
      <c r="I113" s="338"/>
      <c r="J113" s="338"/>
      <c r="K113" s="338"/>
      <c r="L113" s="338"/>
      <c r="M113" s="338"/>
      <c r="N113" s="338"/>
      <c r="O113" s="338"/>
      <c r="P113" s="338"/>
      <c r="Q113" s="338"/>
      <c r="R113" s="338"/>
      <c r="S113" s="338"/>
    </row>
    <row r="114" customFormat="false" ht="12.75" hidden="false" customHeight="false" outlineLevel="0" collapsed="false">
      <c r="D114" s="337"/>
      <c r="E114" s="337"/>
      <c r="F114" s="338"/>
      <c r="G114" s="338"/>
      <c r="H114" s="338"/>
      <c r="I114" s="338"/>
      <c r="J114" s="338"/>
      <c r="K114" s="338"/>
      <c r="L114" s="338"/>
      <c r="M114" s="338"/>
      <c r="N114" s="338"/>
      <c r="O114" s="338"/>
      <c r="P114" s="338"/>
      <c r="Q114" s="338"/>
      <c r="R114" s="338"/>
      <c r="S114" s="338"/>
    </row>
    <row r="115" customFormat="false" ht="12.75" hidden="false" customHeight="false" outlineLevel="0" collapsed="false">
      <c r="D115" s="337"/>
      <c r="E115" s="337"/>
      <c r="F115" s="338"/>
      <c r="G115" s="338"/>
      <c r="H115" s="338"/>
      <c r="I115" s="338"/>
      <c r="J115" s="338"/>
      <c r="K115" s="338"/>
      <c r="L115" s="338"/>
      <c r="M115" s="338"/>
      <c r="N115" s="338"/>
      <c r="O115" s="338"/>
      <c r="P115" s="338"/>
      <c r="Q115" s="338"/>
      <c r="R115" s="338"/>
      <c r="S115" s="338"/>
    </row>
    <row r="116" customFormat="false" ht="12.75" hidden="false" customHeight="false" outlineLevel="0" collapsed="false">
      <c r="D116" s="337"/>
      <c r="E116" s="337"/>
      <c r="F116" s="338"/>
      <c r="G116" s="338"/>
      <c r="H116" s="338"/>
      <c r="I116" s="338"/>
      <c r="J116" s="338"/>
      <c r="K116" s="338"/>
      <c r="L116" s="338"/>
      <c r="M116" s="338"/>
      <c r="N116" s="338"/>
      <c r="O116" s="338"/>
      <c r="P116" s="338"/>
      <c r="Q116" s="338"/>
      <c r="R116" s="338"/>
      <c r="S116" s="338"/>
    </row>
    <row r="117" customFormat="false" ht="12.75" hidden="false" customHeight="false" outlineLevel="0" collapsed="false">
      <c r="D117" s="337"/>
      <c r="E117" s="337"/>
      <c r="F117" s="338"/>
      <c r="G117" s="338"/>
      <c r="H117" s="338"/>
      <c r="I117" s="338"/>
      <c r="J117" s="338"/>
      <c r="K117" s="338"/>
      <c r="L117" s="338"/>
      <c r="M117" s="338"/>
      <c r="N117" s="338"/>
      <c r="O117" s="338"/>
      <c r="P117" s="338"/>
      <c r="Q117" s="338"/>
      <c r="R117" s="338"/>
      <c r="S117" s="338"/>
    </row>
    <row r="118" customFormat="false" ht="12.75" hidden="false" customHeight="false" outlineLevel="0" collapsed="false">
      <c r="D118" s="337"/>
      <c r="E118" s="337"/>
      <c r="F118" s="338"/>
      <c r="G118" s="338"/>
      <c r="H118" s="338"/>
      <c r="I118" s="338"/>
      <c r="J118" s="338"/>
      <c r="K118" s="338"/>
      <c r="L118" s="338"/>
      <c r="M118" s="338"/>
      <c r="N118" s="338"/>
      <c r="O118" s="338"/>
      <c r="P118" s="338"/>
      <c r="Q118" s="338"/>
      <c r="R118" s="338"/>
      <c r="S118" s="338"/>
    </row>
    <row r="119" customFormat="false" ht="12.75" hidden="false" customHeight="false" outlineLevel="0" collapsed="false">
      <c r="D119" s="337"/>
      <c r="E119" s="337"/>
      <c r="F119" s="338"/>
      <c r="G119" s="338"/>
      <c r="H119" s="338"/>
      <c r="I119" s="338"/>
      <c r="J119" s="338"/>
      <c r="K119" s="338"/>
      <c r="L119" s="338"/>
      <c r="M119" s="338"/>
      <c r="N119" s="338"/>
      <c r="O119" s="338"/>
      <c r="P119" s="338"/>
      <c r="Q119" s="338"/>
      <c r="R119" s="338"/>
      <c r="S119" s="338"/>
    </row>
    <row r="120" customFormat="false" ht="12.75" hidden="false" customHeight="false" outlineLevel="0" collapsed="false">
      <c r="D120" s="337"/>
      <c r="E120" s="337"/>
      <c r="F120" s="338"/>
      <c r="G120" s="338"/>
      <c r="H120" s="338"/>
      <c r="I120" s="338"/>
      <c r="J120" s="338"/>
      <c r="K120" s="338"/>
      <c r="L120" s="338"/>
      <c r="M120" s="338"/>
      <c r="N120" s="338"/>
      <c r="O120" s="338"/>
      <c r="P120" s="338"/>
      <c r="Q120" s="338"/>
      <c r="R120" s="338"/>
      <c r="S120" s="338"/>
    </row>
    <row r="121" customFormat="false" ht="12.75" hidden="false" customHeight="false" outlineLevel="0" collapsed="false">
      <c r="D121" s="337"/>
      <c r="E121" s="337"/>
      <c r="F121" s="338"/>
      <c r="G121" s="338"/>
      <c r="H121" s="338"/>
      <c r="I121" s="338"/>
      <c r="J121" s="338"/>
      <c r="K121" s="338"/>
      <c r="L121" s="338"/>
      <c r="M121" s="338"/>
      <c r="N121" s="338"/>
      <c r="O121" s="338"/>
      <c r="P121" s="338"/>
      <c r="Q121" s="338"/>
      <c r="R121" s="338"/>
      <c r="S121" s="338"/>
    </row>
    <row r="122" customFormat="false" ht="12.75" hidden="false" customHeight="false" outlineLevel="0" collapsed="false">
      <c r="D122" s="337"/>
      <c r="E122" s="337"/>
      <c r="F122" s="338"/>
      <c r="G122" s="338"/>
      <c r="H122" s="338"/>
      <c r="I122" s="338"/>
      <c r="J122" s="338"/>
      <c r="K122" s="338"/>
      <c r="L122" s="338"/>
      <c r="M122" s="338"/>
      <c r="N122" s="338"/>
      <c r="O122" s="338"/>
      <c r="P122" s="338"/>
      <c r="Q122" s="338"/>
      <c r="R122" s="338"/>
      <c r="S122" s="338"/>
    </row>
    <row r="123" customFormat="false" ht="12.75" hidden="false" customHeight="false" outlineLevel="0" collapsed="false">
      <c r="D123" s="337"/>
      <c r="E123" s="337"/>
      <c r="F123" s="338"/>
      <c r="G123" s="338"/>
      <c r="H123" s="338"/>
      <c r="I123" s="338"/>
      <c r="J123" s="338"/>
      <c r="K123" s="338"/>
      <c r="L123" s="338"/>
      <c r="M123" s="338"/>
      <c r="N123" s="338"/>
      <c r="O123" s="338"/>
      <c r="P123" s="338"/>
      <c r="Q123" s="338"/>
      <c r="R123" s="338"/>
      <c r="S123" s="338"/>
    </row>
    <row r="124" customFormat="false" ht="12.75" hidden="false" customHeight="false" outlineLevel="0" collapsed="false">
      <c r="D124" s="337"/>
      <c r="E124" s="337"/>
      <c r="F124" s="338"/>
      <c r="G124" s="338"/>
      <c r="H124" s="338"/>
      <c r="I124" s="338"/>
      <c r="J124" s="338"/>
      <c r="K124" s="338"/>
      <c r="L124" s="338"/>
      <c r="M124" s="338"/>
      <c r="N124" s="338"/>
      <c r="O124" s="338"/>
      <c r="P124" s="338"/>
      <c r="Q124" s="338"/>
      <c r="R124" s="338"/>
      <c r="S124" s="338"/>
    </row>
    <row r="125" customFormat="false" ht="12.75" hidden="false" customHeight="false" outlineLevel="0" collapsed="false">
      <c r="D125" s="337"/>
      <c r="E125" s="337"/>
      <c r="F125" s="338"/>
      <c r="G125" s="338"/>
      <c r="H125" s="338"/>
      <c r="I125" s="338"/>
      <c r="J125" s="338"/>
      <c r="K125" s="338"/>
      <c r="L125" s="338"/>
      <c r="M125" s="338"/>
      <c r="N125" s="338"/>
      <c r="O125" s="338"/>
      <c r="P125" s="338"/>
      <c r="Q125" s="338"/>
      <c r="R125" s="338"/>
      <c r="S125" s="338"/>
    </row>
    <row r="126" customFormat="false" ht="12.75" hidden="false" customHeight="false" outlineLevel="0" collapsed="false">
      <c r="D126" s="337"/>
      <c r="E126" s="337"/>
      <c r="F126" s="338"/>
      <c r="G126" s="338"/>
      <c r="H126" s="338"/>
      <c r="I126" s="338"/>
      <c r="J126" s="338"/>
      <c r="K126" s="338"/>
      <c r="L126" s="338"/>
      <c r="M126" s="338"/>
      <c r="N126" s="338"/>
      <c r="O126" s="338"/>
      <c r="P126" s="338"/>
      <c r="Q126" s="338"/>
      <c r="R126" s="338"/>
      <c r="S126" s="338"/>
    </row>
    <row r="127" customFormat="false" ht="12.75" hidden="false" customHeight="false" outlineLevel="0" collapsed="false">
      <c r="D127" s="337"/>
      <c r="E127" s="337"/>
      <c r="F127" s="338"/>
      <c r="G127" s="338"/>
      <c r="H127" s="338"/>
      <c r="I127" s="338"/>
      <c r="J127" s="338"/>
      <c r="K127" s="338"/>
      <c r="L127" s="338"/>
      <c r="M127" s="338"/>
      <c r="N127" s="338"/>
      <c r="O127" s="338"/>
      <c r="P127" s="338"/>
      <c r="Q127" s="338"/>
      <c r="R127" s="338"/>
      <c r="S127" s="338"/>
    </row>
    <row r="128" customFormat="false" ht="12.75" hidden="false" customHeight="false" outlineLevel="0" collapsed="false">
      <c r="D128" s="337"/>
      <c r="E128" s="337"/>
      <c r="F128" s="338"/>
      <c r="G128" s="338"/>
      <c r="H128" s="338"/>
      <c r="I128" s="338"/>
      <c r="J128" s="338"/>
      <c r="K128" s="338"/>
      <c r="L128" s="338"/>
      <c r="M128" s="338"/>
      <c r="N128" s="338"/>
      <c r="O128" s="338"/>
      <c r="P128" s="338"/>
      <c r="Q128" s="338"/>
      <c r="R128" s="338"/>
      <c r="S128" s="338"/>
    </row>
    <row r="129" customFormat="false" ht="12.75" hidden="false" customHeight="false" outlineLevel="0" collapsed="false">
      <c r="D129" s="337"/>
      <c r="E129" s="337"/>
      <c r="F129" s="338"/>
      <c r="G129" s="338"/>
      <c r="H129" s="338"/>
      <c r="I129" s="338"/>
      <c r="J129" s="338"/>
      <c r="K129" s="338"/>
      <c r="L129" s="338"/>
      <c r="M129" s="338"/>
      <c r="N129" s="338"/>
      <c r="O129" s="338"/>
      <c r="P129" s="338"/>
      <c r="Q129" s="338"/>
      <c r="R129" s="338"/>
      <c r="S129" s="338"/>
    </row>
    <row r="130" customFormat="false" ht="12.75" hidden="false" customHeight="false" outlineLevel="0" collapsed="false">
      <c r="D130" s="337"/>
      <c r="E130" s="337"/>
      <c r="F130" s="338"/>
      <c r="G130" s="338"/>
      <c r="H130" s="338"/>
      <c r="I130" s="338"/>
      <c r="J130" s="338"/>
      <c r="K130" s="338"/>
      <c r="L130" s="338"/>
      <c r="M130" s="338"/>
      <c r="N130" s="338"/>
      <c r="O130" s="338"/>
      <c r="P130" s="338"/>
      <c r="Q130" s="338"/>
      <c r="R130" s="338"/>
      <c r="S130" s="338"/>
    </row>
    <row r="131" customFormat="false" ht="12.75" hidden="false" customHeight="false" outlineLevel="0" collapsed="false">
      <c r="D131" s="337"/>
      <c r="E131" s="337"/>
      <c r="F131" s="338"/>
      <c r="G131" s="338"/>
      <c r="H131" s="338"/>
      <c r="I131" s="338"/>
      <c r="J131" s="338"/>
      <c r="K131" s="338"/>
      <c r="L131" s="338"/>
      <c r="M131" s="338"/>
      <c r="N131" s="338"/>
      <c r="O131" s="338"/>
      <c r="P131" s="338"/>
      <c r="Q131" s="338"/>
      <c r="R131" s="338"/>
      <c r="S131" s="338"/>
    </row>
    <row r="132" customFormat="false" ht="12.75" hidden="false" customHeight="false" outlineLevel="0" collapsed="false">
      <c r="D132" s="337"/>
      <c r="E132" s="337"/>
      <c r="F132" s="338"/>
      <c r="G132" s="338"/>
      <c r="H132" s="338"/>
      <c r="I132" s="338"/>
      <c r="J132" s="338"/>
      <c r="K132" s="338"/>
      <c r="L132" s="338"/>
      <c r="M132" s="338"/>
      <c r="N132" s="338"/>
      <c r="O132" s="338"/>
      <c r="P132" s="338"/>
      <c r="Q132" s="338"/>
      <c r="R132" s="338"/>
      <c r="S132" s="338"/>
    </row>
    <row r="133" customFormat="false" ht="12.75" hidden="false" customHeight="false" outlineLevel="0" collapsed="false">
      <c r="D133" s="337"/>
      <c r="E133" s="337"/>
      <c r="F133" s="338"/>
      <c r="G133" s="338"/>
      <c r="H133" s="338"/>
      <c r="I133" s="338"/>
      <c r="J133" s="338"/>
      <c r="K133" s="338"/>
      <c r="L133" s="338"/>
      <c r="M133" s="338"/>
      <c r="N133" s="338"/>
      <c r="O133" s="338"/>
      <c r="P133" s="338"/>
      <c r="Q133" s="338"/>
      <c r="R133" s="338"/>
      <c r="S133" s="338"/>
    </row>
    <row r="134" customFormat="false" ht="12.75" hidden="false" customHeight="false" outlineLevel="0" collapsed="false">
      <c r="D134" s="337"/>
      <c r="E134" s="337"/>
      <c r="F134" s="338"/>
      <c r="G134" s="338"/>
      <c r="H134" s="338"/>
      <c r="I134" s="338"/>
      <c r="J134" s="338"/>
      <c r="K134" s="338"/>
      <c r="L134" s="338"/>
      <c r="M134" s="338"/>
      <c r="N134" s="338"/>
      <c r="O134" s="338"/>
      <c r="P134" s="338"/>
      <c r="Q134" s="338"/>
      <c r="R134" s="338"/>
      <c r="S134" s="338"/>
    </row>
    <row r="135" customFormat="false" ht="12.75" hidden="false" customHeight="false" outlineLevel="0" collapsed="false">
      <c r="D135" s="337"/>
      <c r="E135" s="337"/>
      <c r="F135" s="338"/>
      <c r="G135" s="338"/>
      <c r="H135" s="338"/>
      <c r="I135" s="338"/>
      <c r="J135" s="338"/>
      <c r="K135" s="338"/>
      <c r="L135" s="338"/>
      <c r="M135" s="338"/>
      <c r="N135" s="338"/>
      <c r="O135" s="338"/>
      <c r="P135" s="338"/>
      <c r="Q135" s="338"/>
      <c r="R135" s="338"/>
      <c r="S135" s="338"/>
    </row>
    <row r="136" customFormat="false" ht="12.75" hidden="false" customHeight="false" outlineLevel="0" collapsed="false">
      <c r="D136" s="337"/>
      <c r="E136" s="337"/>
      <c r="F136" s="338"/>
      <c r="G136" s="338"/>
      <c r="H136" s="338"/>
      <c r="I136" s="338"/>
      <c r="J136" s="338"/>
      <c r="K136" s="338"/>
      <c r="L136" s="338"/>
      <c r="M136" s="338"/>
      <c r="N136" s="338"/>
      <c r="O136" s="338"/>
      <c r="P136" s="338"/>
      <c r="Q136" s="338"/>
      <c r="R136" s="338"/>
      <c r="S136" s="338"/>
    </row>
    <row r="137" customFormat="false" ht="12.75" hidden="false" customHeight="false" outlineLevel="0" collapsed="false">
      <c r="D137" s="337"/>
      <c r="E137" s="337"/>
      <c r="F137" s="338"/>
      <c r="G137" s="338"/>
      <c r="H137" s="338"/>
      <c r="I137" s="338"/>
      <c r="J137" s="338"/>
      <c r="K137" s="338"/>
      <c r="L137" s="338"/>
      <c r="M137" s="338"/>
      <c r="N137" s="338"/>
      <c r="O137" s="338"/>
      <c r="P137" s="338"/>
      <c r="Q137" s="338"/>
      <c r="R137" s="338"/>
      <c r="S137" s="338"/>
    </row>
    <row r="138" customFormat="false" ht="12.75" hidden="false" customHeight="false" outlineLevel="0" collapsed="false">
      <c r="D138" s="337"/>
      <c r="E138" s="337"/>
      <c r="F138" s="338"/>
      <c r="G138" s="338"/>
      <c r="H138" s="338"/>
      <c r="I138" s="338"/>
      <c r="J138" s="338"/>
      <c r="K138" s="338"/>
      <c r="L138" s="338"/>
      <c r="M138" s="338"/>
      <c r="N138" s="338"/>
      <c r="O138" s="338"/>
      <c r="P138" s="338"/>
      <c r="Q138" s="338"/>
      <c r="R138" s="338"/>
      <c r="S138" s="338"/>
    </row>
    <row r="139" customFormat="false" ht="12.75" hidden="false" customHeight="false" outlineLevel="0" collapsed="false">
      <c r="D139" s="337"/>
      <c r="E139" s="337"/>
      <c r="F139" s="338"/>
      <c r="G139" s="338"/>
      <c r="H139" s="338"/>
      <c r="I139" s="338"/>
      <c r="J139" s="338"/>
      <c r="K139" s="338"/>
      <c r="L139" s="338"/>
      <c r="M139" s="338"/>
      <c r="N139" s="338"/>
      <c r="O139" s="338"/>
      <c r="P139" s="338"/>
      <c r="Q139" s="338"/>
      <c r="R139" s="338"/>
      <c r="S139" s="338"/>
    </row>
    <row r="140" customFormat="false" ht="12.75" hidden="false" customHeight="false" outlineLevel="0" collapsed="false">
      <c r="D140" s="337"/>
      <c r="E140" s="337"/>
      <c r="F140" s="338"/>
      <c r="G140" s="338"/>
      <c r="H140" s="338"/>
      <c r="I140" s="338"/>
      <c r="J140" s="338"/>
      <c r="K140" s="338"/>
      <c r="L140" s="338"/>
      <c r="M140" s="338"/>
      <c r="N140" s="338"/>
      <c r="O140" s="338"/>
      <c r="P140" s="338"/>
      <c r="Q140" s="338"/>
      <c r="R140" s="338"/>
      <c r="S140" s="338"/>
    </row>
    <row r="141" customFormat="false" ht="12.75" hidden="false" customHeight="false" outlineLevel="0" collapsed="false">
      <c r="D141" s="337"/>
      <c r="E141" s="337"/>
      <c r="F141" s="338"/>
      <c r="G141" s="338"/>
      <c r="H141" s="338"/>
      <c r="I141" s="338"/>
      <c r="J141" s="338"/>
      <c r="K141" s="338"/>
      <c r="L141" s="338"/>
      <c r="M141" s="338"/>
      <c r="N141" s="338"/>
      <c r="O141" s="338"/>
      <c r="P141" s="338"/>
      <c r="Q141" s="338"/>
      <c r="R141" s="338"/>
      <c r="S141" s="338"/>
    </row>
    <row r="142" customFormat="false" ht="12.75" hidden="false" customHeight="false" outlineLevel="0" collapsed="false">
      <c r="D142" s="337"/>
      <c r="E142" s="337"/>
      <c r="F142" s="338"/>
      <c r="G142" s="338"/>
      <c r="H142" s="338"/>
      <c r="I142" s="338"/>
      <c r="J142" s="338"/>
      <c r="K142" s="338"/>
      <c r="L142" s="338"/>
      <c r="M142" s="338"/>
      <c r="N142" s="338"/>
      <c r="O142" s="338"/>
      <c r="P142" s="338"/>
      <c r="Q142" s="338"/>
      <c r="R142" s="338"/>
      <c r="S142" s="338"/>
    </row>
    <row r="143" customFormat="false" ht="12.75" hidden="false" customHeight="false" outlineLevel="0" collapsed="false">
      <c r="D143" s="337"/>
      <c r="E143" s="337"/>
      <c r="F143" s="338"/>
      <c r="G143" s="338"/>
      <c r="H143" s="338"/>
      <c r="I143" s="338"/>
      <c r="J143" s="338"/>
      <c r="K143" s="338"/>
      <c r="L143" s="338"/>
      <c r="M143" s="338"/>
      <c r="N143" s="338"/>
      <c r="O143" s="338"/>
      <c r="P143" s="338"/>
      <c r="Q143" s="338"/>
      <c r="R143" s="338"/>
      <c r="S143" s="338"/>
    </row>
    <row r="144" customFormat="false" ht="12.75" hidden="false" customHeight="false" outlineLevel="0" collapsed="false">
      <c r="D144" s="337"/>
      <c r="E144" s="337"/>
      <c r="F144" s="338"/>
      <c r="G144" s="338"/>
      <c r="H144" s="338"/>
      <c r="I144" s="338"/>
      <c r="J144" s="338"/>
      <c r="K144" s="338"/>
      <c r="L144" s="338"/>
      <c r="M144" s="338"/>
      <c r="N144" s="338"/>
      <c r="O144" s="338"/>
      <c r="P144" s="338"/>
      <c r="Q144" s="338"/>
      <c r="R144" s="338"/>
      <c r="S144" s="338"/>
    </row>
    <row r="145" customFormat="false" ht="12.75" hidden="false" customHeight="false" outlineLevel="0" collapsed="false">
      <c r="D145" s="337"/>
      <c r="E145" s="337"/>
      <c r="F145" s="338"/>
      <c r="G145" s="338"/>
      <c r="H145" s="338"/>
      <c r="I145" s="338"/>
      <c r="J145" s="338"/>
      <c r="K145" s="338"/>
      <c r="L145" s="338"/>
      <c r="M145" s="338"/>
      <c r="N145" s="338"/>
      <c r="O145" s="338"/>
      <c r="P145" s="338"/>
      <c r="Q145" s="338"/>
      <c r="R145" s="338"/>
      <c r="S145" s="338"/>
    </row>
    <row r="146" customFormat="false" ht="12.75" hidden="false" customHeight="false" outlineLevel="0" collapsed="false">
      <c r="D146" s="337"/>
      <c r="E146" s="337"/>
      <c r="F146" s="338"/>
      <c r="G146" s="338"/>
      <c r="H146" s="338"/>
      <c r="I146" s="338"/>
      <c r="J146" s="338"/>
      <c r="K146" s="338"/>
      <c r="L146" s="338"/>
      <c r="M146" s="338"/>
      <c r="N146" s="338"/>
      <c r="O146" s="338"/>
      <c r="P146" s="338"/>
      <c r="Q146" s="338"/>
      <c r="R146" s="338"/>
      <c r="S146" s="338"/>
    </row>
    <row r="147" customFormat="false" ht="12.75" hidden="false" customHeight="false" outlineLevel="0" collapsed="false">
      <c r="D147" s="337"/>
      <c r="E147" s="337"/>
      <c r="F147" s="338"/>
      <c r="G147" s="338"/>
      <c r="H147" s="338"/>
      <c r="I147" s="338"/>
      <c r="J147" s="338"/>
      <c r="K147" s="338"/>
      <c r="L147" s="338"/>
      <c r="M147" s="338"/>
      <c r="N147" s="338"/>
      <c r="O147" s="338"/>
      <c r="P147" s="338"/>
      <c r="Q147" s="338"/>
      <c r="R147" s="338"/>
      <c r="S147" s="338"/>
    </row>
    <row r="148" customFormat="false" ht="12.75" hidden="false" customHeight="false" outlineLevel="0" collapsed="false">
      <c r="D148" s="337"/>
      <c r="E148" s="337"/>
      <c r="F148" s="338"/>
      <c r="G148" s="338"/>
      <c r="H148" s="338"/>
      <c r="I148" s="338"/>
      <c r="J148" s="338"/>
      <c r="K148" s="338"/>
      <c r="L148" s="338"/>
      <c r="M148" s="338"/>
      <c r="N148" s="338"/>
      <c r="O148" s="338"/>
      <c r="P148" s="338"/>
      <c r="Q148" s="338"/>
      <c r="R148" s="338"/>
      <c r="S148" s="338"/>
    </row>
    <row r="149" customFormat="false" ht="12.75" hidden="false" customHeight="false" outlineLevel="0" collapsed="false">
      <c r="D149" s="337"/>
      <c r="E149" s="337"/>
      <c r="F149" s="338"/>
      <c r="G149" s="338"/>
      <c r="H149" s="338"/>
      <c r="I149" s="338"/>
      <c r="J149" s="338"/>
      <c r="K149" s="338"/>
      <c r="L149" s="338"/>
      <c r="M149" s="338"/>
      <c r="N149" s="338"/>
      <c r="O149" s="338"/>
      <c r="P149" s="338"/>
      <c r="Q149" s="338"/>
      <c r="R149" s="338"/>
      <c r="S149" s="338"/>
    </row>
    <row r="150" customFormat="false" ht="12.75" hidden="false" customHeight="false" outlineLevel="0" collapsed="false">
      <c r="D150" s="337"/>
      <c r="E150" s="337"/>
      <c r="F150" s="338"/>
      <c r="G150" s="338"/>
      <c r="H150" s="338"/>
      <c r="I150" s="338"/>
      <c r="J150" s="338"/>
      <c r="K150" s="338"/>
      <c r="L150" s="338"/>
      <c r="M150" s="338"/>
      <c r="N150" s="338"/>
      <c r="O150" s="338"/>
      <c r="P150" s="338"/>
      <c r="Q150" s="338"/>
      <c r="R150" s="338"/>
      <c r="S150" s="338"/>
    </row>
    <row r="151" customFormat="false" ht="12.75" hidden="false" customHeight="false" outlineLevel="0" collapsed="false">
      <c r="D151" s="337"/>
      <c r="E151" s="337"/>
      <c r="F151" s="338"/>
      <c r="G151" s="338"/>
      <c r="H151" s="338"/>
      <c r="I151" s="338"/>
      <c r="J151" s="338"/>
      <c r="K151" s="338"/>
      <c r="L151" s="338"/>
      <c r="M151" s="338"/>
      <c r="N151" s="338"/>
      <c r="O151" s="338"/>
      <c r="P151" s="338"/>
      <c r="Q151" s="338"/>
      <c r="R151" s="338"/>
      <c r="S151" s="338"/>
    </row>
    <row r="152" customFormat="false" ht="12.75" hidden="false" customHeight="false" outlineLevel="0" collapsed="false">
      <c r="D152" s="337"/>
      <c r="E152" s="337"/>
      <c r="F152" s="338"/>
      <c r="G152" s="338"/>
      <c r="H152" s="338"/>
      <c r="I152" s="338"/>
      <c r="J152" s="338"/>
      <c r="K152" s="338"/>
      <c r="L152" s="338"/>
      <c r="M152" s="338"/>
      <c r="N152" s="338"/>
      <c r="O152" s="338"/>
      <c r="P152" s="338"/>
      <c r="Q152" s="338"/>
      <c r="R152" s="338"/>
      <c r="S152" s="338"/>
    </row>
    <row r="153" customFormat="false" ht="12.75" hidden="false" customHeight="false" outlineLevel="0" collapsed="false">
      <c r="D153" s="337"/>
      <c r="E153" s="337"/>
      <c r="F153" s="338"/>
      <c r="G153" s="338"/>
      <c r="H153" s="338"/>
      <c r="I153" s="338"/>
      <c r="J153" s="338"/>
      <c r="K153" s="338"/>
      <c r="L153" s="338"/>
      <c r="M153" s="338"/>
      <c r="N153" s="338"/>
      <c r="O153" s="338"/>
      <c r="P153" s="338"/>
      <c r="Q153" s="338"/>
      <c r="R153" s="338"/>
      <c r="S153" s="338"/>
    </row>
    <row r="154" customFormat="false" ht="12.75" hidden="false" customHeight="false" outlineLevel="0" collapsed="false">
      <c r="D154" s="337"/>
      <c r="E154" s="337"/>
      <c r="F154" s="338"/>
      <c r="G154" s="338"/>
      <c r="H154" s="338"/>
      <c r="I154" s="338"/>
      <c r="J154" s="338"/>
      <c r="K154" s="338"/>
      <c r="L154" s="338"/>
      <c r="M154" s="338"/>
      <c r="N154" s="338"/>
      <c r="O154" s="338"/>
      <c r="P154" s="338"/>
      <c r="Q154" s="338"/>
      <c r="R154" s="338"/>
      <c r="S154" s="338"/>
    </row>
    <row r="155" customFormat="false" ht="12.75" hidden="false" customHeight="false" outlineLevel="0" collapsed="false">
      <c r="D155" s="337"/>
      <c r="E155" s="337"/>
      <c r="F155" s="338"/>
      <c r="G155" s="338"/>
      <c r="H155" s="338"/>
      <c r="I155" s="338"/>
      <c r="J155" s="338"/>
      <c r="K155" s="338"/>
      <c r="L155" s="338"/>
      <c r="M155" s="338"/>
      <c r="N155" s="338"/>
      <c r="O155" s="338"/>
      <c r="P155" s="338"/>
      <c r="Q155" s="338"/>
      <c r="R155" s="338"/>
      <c r="S155" s="338"/>
    </row>
    <row r="156" customFormat="false" ht="12.75" hidden="false" customHeight="false" outlineLevel="0" collapsed="false">
      <c r="D156" s="337"/>
      <c r="E156" s="337"/>
      <c r="F156" s="338"/>
      <c r="G156" s="338"/>
      <c r="H156" s="338"/>
      <c r="I156" s="338"/>
      <c r="J156" s="338"/>
      <c r="K156" s="338"/>
      <c r="L156" s="338"/>
      <c r="M156" s="338"/>
      <c r="N156" s="338"/>
      <c r="O156" s="338"/>
      <c r="P156" s="338"/>
      <c r="Q156" s="338"/>
      <c r="R156" s="338"/>
      <c r="S156" s="338"/>
    </row>
    <row r="157" customFormat="false" ht="12.75" hidden="false" customHeight="false" outlineLevel="0" collapsed="false">
      <c r="D157" s="337"/>
      <c r="E157" s="337"/>
      <c r="F157" s="338"/>
      <c r="G157" s="338"/>
      <c r="H157" s="338"/>
      <c r="I157" s="338"/>
      <c r="J157" s="338"/>
      <c r="K157" s="338"/>
      <c r="L157" s="338"/>
      <c r="M157" s="338"/>
      <c r="N157" s="338"/>
      <c r="O157" s="338"/>
      <c r="P157" s="338"/>
      <c r="Q157" s="338"/>
      <c r="R157" s="338"/>
      <c r="S157" s="338"/>
    </row>
    <row r="158" customFormat="false" ht="12.75" hidden="false" customHeight="false" outlineLevel="0" collapsed="false">
      <c r="D158" s="337"/>
      <c r="E158" s="337"/>
      <c r="F158" s="338"/>
      <c r="G158" s="338"/>
      <c r="H158" s="338"/>
      <c r="I158" s="338"/>
      <c r="J158" s="338"/>
      <c r="K158" s="338"/>
      <c r="L158" s="338"/>
      <c r="M158" s="338"/>
      <c r="N158" s="338"/>
      <c r="O158" s="338"/>
      <c r="P158" s="338"/>
      <c r="Q158" s="338"/>
      <c r="R158" s="338"/>
      <c r="S158" s="338"/>
    </row>
    <row r="159" customFormat="false" ht="12.75" hidden="false" customHeight="false" outlineLevel="0" collapsed="false">
      <c r="D159" s="337"/>
      <c r="E159" s="337"/>
      <c r="F159" s="338"/>
      <c r="G159" s="338"/>
      <c r="H159" s="338"/>
      <c r="I159" s="338"/>
      <c r="J159" s="338"/>
      <c r="K159" s="338"/>
      <c r="L159" s="338"/>
      <c r="M159" s="338"/>
      <c r="N159" s="338"/>
      <c r="O159" s="338"/>
      <c r="P159" s="338"/>
      <c r="Q159" s="338"/>
      <c r="R159" s="338"/>
      <c r="S159" s="338"/>
    </row>
    <row r="160" customFormat="false" ht="12.75" hidden="false" customHeight="false" outlineLevel="0" collapsed="false">
      <c r="D160" s="337"/>
      <c r="E160" s="337"/>
      <c r="F160" s="338"/>
      <c r="G160" s="338"/>
      <c r="H160" s="338"/>
      <c r="I160" s="338"/>
      <c r="J160" s="338"/>
      <c r="K160" s="338"/>
      <c r="L160" s="338"/>
      <c r="M160" s="338"/>
      <c r="N160" s="338"/>
      <c r="O160" s="338"/>
      <c r="P160" s="338"/>
      <c r="Q160" s="338"/>
      <c r="R160" s="338"/>
      <c r="S160" s="338"/>
    </row>
    <row r="161" customFormat="false" ht="12.75" hidden="false" customHeight="false" outlineLevel="0" collapsed="false">
      <c r="D161" s="337"/>
      <c r="E161" s="337"/>
      <c r="F161" s="338"/>
      <c r="G161" s="338"/>
      <c r="H161" s="338"/>
      <c r="I161" s="338"/>
      <c r="J161" s="338"/>
      <c r="K161" s="338"/>
      <c r="L161" s="338"/>
      <c r="M161" s="338"/>
      <c r="N161" s="338"/>
      <c r="O161" s="338"/>
      <c r="P161" s="338"/>
      <c r="Q161" s="338"/>
      <c r="R161" s="338"/>
      <c r="S161" s="338"/>
    </row>
    <row r="162" customFormat="false" ht="12.75" hidden="false" customHeight="false" outlineLevel="0" collapsed="false">
      <c r="D162" s="337"/>
      <c r="E162" s="337"/>
      <c r="F162" s="338"/>
      <c r="G162" s="338"/>
      <c r="H162" s="338"/>
      <c r="I162" s="338"/>
      <c r="J162" s="338"/>
      <c r="K162" s="338"/>
      <c r="L162" s="338"/>
      <c r="M162" s="338"/>
      <c r="N162" s="338"/>
      <c r="O162" s="338"/>
      <c r="P162" s="338"/>
      <c r="Q162" s="338"/>
      <c r="R162" s="338"/>
      <c r="S162" s="338"/>
    </row>
    <row r="163" customFormat="false" ht="12.75" hidden="false" customHeight="false" outlineLevel="0" collapsed="false">
      <c r="D163" s="337"/>
      <c r="E163" s="337"/>
      <c r="F163" s="338"/>
      <c r="G163" s="338"/>
      <c r="H163" s="338"/>
      <c r="I163" s="338"/>
      <c r="J163" s="338"/>
      <c r="K163" s="338"/>
      <c r="L163" s="338"/>
      <c r="M163" s="338"/>
      <c r="N163" s="338"/>
      <c r="O163" s="338"/>
      <c r="P163" s="338"/>
      <c r="Q163" s="338"/>
      <c r="R163" s="338"/>
      <c r="S163" s="338"/>
    </row>
    <row r="164" customFormat="false" ht="12.75" hidden="false" customHeight="false" outlineLevel="0" collapsed="false">
      <c r="D164" s="337"/>
      <c r="E164" s="337"/>
      <c r="F164" s="338"/>
      <c r="G164" s="338"/>
      <c r="H164" s="338"/>
      <c r="I164" s="338"/>
      <c r="J164" s="338"/>
      <c r="K164" s="338"/>
      <c r="L164" s="338"/>
      <c r="M164" s="338"/>
      <c r="N164" s="338"/>
      <c r="O164" s="338"/>
      <c r="P164" s="338"/>
      <c r="Q164" s="338"/>
      <c r="R164" s="338"/>
      <c r="S164" s="338"/>
    </row>
    <row r="165" customFormat="false" ht="12.75" hidden="false" customHeight="false" outlineLevel="0" collapsed="false">
      <c r="D165" s="337"/>
      <c r="E165" s="337"/>
      <c r="F165" s="338"/>
      <c r="G165" s="338"/>
      <c r="H165" s="338"/>
      <c r="I165" s="338"/>
      <c r="J165" s="338"/>
      <c r="K165" s="338"/>
      <c r="L165" s="338"/>
      <c r="M165" s="338"/>
      <c r="N165" s="338"/>
      <c r="O165" s="338"/>
      <c r="P165" s="338"/>
      <c r="Q165" s="338"/>
      <c r="R165" s="338"/>
      <c r="S165" s="338"/>
    </row>
    <row r="166" customFormat="false" ht="12.75" hidden="false" customHeight="false" outlineLevel="0" collapsed="false">
      <c r="D166" s="337"/>
      <c r="E166" s="337"/>
      <c r="F166" s="338"/>
      <c r="G166" s="338"/>
      <c r="H166" s="338"/>
      <c r="I166" s="338"/>
      <c r="J166" s="338"/>
      <c r="K166" s="338"/>
      <c r="L166" s="338"/>
      <c r="M166" s="338"/>
      <c r="N166" s="338"/>
      <c r="O166" s="338"/>
      <c r="P166" s="338"/>
      <c r="Q166" s="338"/>
      <c r="R166" s="338"/>
      <c r="S166" s="338"/>
    </row>
    <row r="167" customFormat="false" ht="12.75" hidden="false" customHeight="false" outlineLevel="0" collapsed="false">
      <c r="D167" s="337"/>
      <c r="E167" s="337"/>
      <c r="F167" s="338"/>
      <c r="G167" s="338"/>
      <c r="H167" s="338"/>
      <c r="I167" s="338"/>
      <c r="J167" s="338"/>
      <c r="K167" s="338"/>
      <c r="L167" s="338"/>
      <c r="M167" s="338"/>
      <c r="N167" s="338"/>
      <c r="O167" s="338"/>
      <c r="P167" s="338"/>
      <c r="Q167" s="338"/>
      <c r="R167" s="338"/>
      <c r="S167" s="338"/>
    </row>
    <row r="168" customFormat="false" ht="12.75" hidden="false" customHeight="false" outlineLevel="0" collapsed="false">
      <c r="D168" s="337"/>
      <c r="E168" s="337"/>
      <c r="F168" s="338"/>
      <c r="G168" s="338"/>
      <c r="H168" s="338"/>
      <c r="I168" s="338"/>
      <c r="J168" s="338"/>
      <c r="K168" s="338"/>
      <c r="L168" s="338"/>
      <c r="M168" s="338"/>
      <c r="N168" s="338"/>
      <c r="O168" s="338"/>
      <c r="P168" s="338"/>
      <c r="Q168" s="338"/>
      <c r="R168" s="338"/>
      <c r="S168" s="338"/>
    </row>
    <row r="169" customFormat="false" ht="12.75" hidden="false" customHeight="false" outlineLevel="0" collapsed="false">
      <c r="D169" s="337"/>
      <c r="E169" s="337"/>
      <c r="F169" s="338"/>
      <c r="G169" s="338"/>
      <c r="H169" s="338"/>
      <c r="I169" s="338"/>
      <c r="J169" s="338"/>
      <c r="K169" s="338"/>
      <c r="L169" s="338"/>
      <c r="M169" s="338"/>
      <c r="N169" s="338"/>
      <c r="O169" s="338"/>
      <c r="P169" s="338"/>
      <c r="Q169" s="338"/>
      <c r="R169" s="338"/>
      <c r="S169" s="338"/>
    </row>
    <row r="170" customFormat="false" ht="12.75" hidden="false" customHeight="false" outlineLevel="0" collapsed="false">
      <c r="D170" s="337"/>
      <c r="E170" s="337"/>
      <c r="F170" s="338"/>
      <c r="G170" s="338"/>
      <c r="H170" s="338"/>
      <c r="I170" s="338"/>
      <c r="J170" s="338"/>
      <c r="K170" s="338"/>
      <c r="L170" s="338"/>
      <c r="M170" s="338"/>
      <c r="N170" s="338"/>
      <c r="O170" s="338"/>
      <c r="P170" s="338"/>
      <c r="Q170" s="338"/>
      <c r="R170" s="338"/>
      <c r="S170" s="338"/>
    </row>
    <row r="171" customFormat="false" ht="12.75" hidden="false" customHeight="false" outlineLevel="0" collapsed="false">
      <c r="D171" s="337"/>
      <c r="E171" s="337"/>
      <c r="F171" s="338"/>
      <c r="G171" s="338"/>
      <c r="H171" s="338"/>
      <c r="I171" s="338"/>
      <c r="J171" s="338"/>
      <c r="K171" s="338"/>
      <c r="L171" s="338"/>
      <c r="M171" s="338"/>
      <c r="N171" s="338"/>
      <c r="O171" s="338"/>
      <c r="P171" s="338"/>
      <c r="Q171" s="338"/>
      <c r="R171" s="338"/>
      <c r="S171" s="338"/>
    </row>
    <row r="172" customFormat="false" ht="12.75" hidden="false" customHeight="false" outlineLevel="0" collapsed="false">
      <c r="D172" s="337"/>
      <c r="E172" s="337"/>
      <c r="F172" s="338"/>
      <c r="G172" s="338"/>
      <c r="H172" s="338"/>
      <c r="I172" s="338"/>
      <c r="J172" s="338"/>
      <c r="K172" s="338"/>
      <c r="L172" s="338"/>
      <c r="M172" s="338"/>
      <c r="N172" s="338"/>
      <c r="O172" s="338"/>
      <c r="P172" s="338"/>
      <c r="Q172" s="338"/>
      <c r="R172" s="338"/>
      <c r="S172" s="338"/>
    </row>
    <row r="173" customFormat="false" ht="12.75" hidden="false" customHeight="false" outlineLevel="0" collapsed="false">
      <c r="D173" s="337"/>
      <c r="E173" s="337"/>
      <c r="F173" s="338"/>
      <c r="G173" s="338"/>
      <c r="H173" s="338"/>
      <c r="I173" s="338"/>
      <c r="J173" s="338"/>
      <c r="K173" s="338"/>
      <c r="L173" s="338"/>
      <c r="M173" s="338"/>
      <c r="N173" s="338"/>
      <c r="O173" s="338"/>
      <c r="P173" s="338"/>
      <c r="Q173" s="338"/>
      <c r="R173" s="338"/>
      <c r="S173" s="338"/>
    </row>
    <row r="174" customFormat="false" ht="12.75" hidden="false" customHeight="false" outlineLevel="0" collapsed="false">
      <c r="D174" s="337"/>
      <c r="E174" s="337"/>
      <c r="F174" s="338"/>
      <c r="G174" s="338"/>
      <c r="H174" s="338"/>
      <c r="I174" s="338"/>
      <c r="J174" s="338"/>
      <c r="K174" s="338"/>
      <c r="L174" s="338"/>
      <c r="M174" s="338"/>
      <c r="N174" s="338"/>
      <c r="O174" s="338"/>
      <c r="P174" s="338"/>
      <c r="Q174" s="338"/>
      <c r="R174" s="338"/>
      <c r="S174" s="338"/>
    </row>
    <row r="175" customFormat="false" ht="12.75" hidden="false" customHeight="false" outlineLevel="0" collapsed="false">
      <c r="D175" s="337"/>
      <c r="E175" s="337"/>
      <c r="F175" s="338"/>
      <c r="G175" s="338"/>
      <c r="H175" s="338"/>
      <c r="I175" s="338"/>
      <c r="J175" s="338"/>
      <c r="K175" s="338"/>
      <c r="L175" s="338"/>
      <c r="M175" s="338"/>
      <c r="N175" s="338"/>
      <c r="O175" s="338"/>
      <c r="P175" s="338"/>
      <c r="Q175" s="338"/>
      <c r="R175" s="338"/>
      <c r="S175" s="338"/>
    </row>
    <row r="176" customFormat="false" ht="12.75" hidden="false" customHeight="false" outlineLevel="0" collapsed="false">
      <c r="D176" s="337"/>
      <c r="E176" s="337"/>
      <c r="F176" s="338"/>
      <c r="G176" s="338"/>
      <c r="H176" s="338"/>
      <c r="I176" s="338"/>
      <c r="J176" s="338"/>
      <c r="K176" s="338"/>
      <c r="L176" s="338"/>
      <c r="M176" s="338"/>
      <c r="N176" s="338"/>
      <c r="O176" s="338"/>
      <c r="P176" s="338"/>
      <c r="Q176" s="338"/>
      <c r="R176" s="338"/>
      <c r="S176" s="338"/>
    </row>
    <row r="177" customFormat="false" ht="12.75" hidden="false" customHeight="false" outlineLevel="0" collapsed="false">
      <c r="D177" s="337"/>
      <c r="E177" s="337"/>
      <c r="F177" s="338"/>
      <c r="G177" s="338"/>
      <c r="H177" s="338"/>
      <c r="I177" s="338"/>
      <c r="J177" s="338"/>
      <c r="K177" s="338"/>
      <c r="L177" s="338"/>
      <c r="M177" s="338"/>
      <c r="N177" s="338"/>
      <c r="O177" s="338"/>
      <c r="P177" s="338"/>
      <c r="Q177" s="338"/>
      <c r="R177" s="338"/>
      <c r="S177" s="338"/>
    </row>
    <row r="178" customFormat="false" ht="12.75" hidden="false" customHeight="false" outlineLevel="0" collapsed="false">
      <c r="D178" s="337"/>
      <c r="E178" s="337"/>
      <c r="F178" s="338"/>
      <c r="G178" s="338"/>
      <c r="H178" s="338"/>
      <c r="I178" s="338"/>
      <c r="J178" s="338"/>
      <c r="K178" s="338"/>
      <c r="L178" s="338"/>
      <c r="M178" s="338"/>
      <c r="N178" s="338"/>
      <c r="O178" s="338"/>
      <c r="P178" s="338"/>
      <c r="Q178" s="338"/>
      <c r="R178" s="338"/>
      <c r="S178" s="338"/>
    </row>
    <row r="179" customFormat="false" ht="12.75" hidden="false" customHeight="false" outlineLevel="0" collapsed="false">
      <c r="D179" s="337"/>
      <c r="E179" s="337"/>
      <c r="F179" s="338"/>
      <c r="G179" s="338"/>
      <c r="H179" s="338"/>
      <c r="I179" s="338"/>
      <c r="J179" s="338"/>
      <c r="K179" s="338"/>
      <c r="L179" s="338"/>
      <c r="M179" s="338"/>
      <c r="N179" s="338"/>
      <c r="O179" s="338"/>
      <c r="P179" s="338"/>
      <c r="Q179" s="338"/>
      <c r="R179" s="338"/>
      <c r="S179" s="338"/>
    </row>
    <row r="180" customFormat="false" ht="12.75" hidden="false" customHeight="false" outlineLevel="0" collapsed="false">
      <c r="D180" s="337"/>
      <c r="E180" s="337"/>
      <c r="F180" s="338"/>
      <c r="G180" s="338"/>
      <c r="H180" s="338"/>
      <c r="I180" s="338"/>
      <c r="J180" s="338"/>
      <c r="K180" s="338"/>
      <c r="L180" s="338"/>
      <c r="M180" s="338"/>
      <c r="N180" s="338"/>
      <c r="O180" s="338"/>
      <c r="P180" s="338"/>
      <c r="Q180" s="338"/>
      <c r="R180" s="338"/>
      <c r="S180" s="338"/>
    </row>
    <row r="181" customFormat="false" ht="12.75" hidden="false" customHeight="false" outlineLevel="0" collapsed="false">
      <c r="D181" s="337"/>
      <c r="E181" s="337"/>
      <c r="F181" s="338"/>
      <c r="G181" s="338"/>
      <c r="H181" s="338"/>
      <c r="I181" s="338"/>
      <c r="J181" s="338"/>
      <c r="K181" s="338"/>
      <c r="L181" s="338"/>
      <c r="M181" s="338"/>
      <c r="N181" s="338"/>
      <c r="O181" s="338"/>
      <c r="P181" s="338"/>
      <c r="Q181" s="338"/>
      <c r="R181" s="338"/>
      <c r="S181" s="338"/>
    </row>
    <row r="182" customFormat="false" ht="12.75" hidden="false" customHeight="false" outlineLevel="0" collapsed="false">
      <c r="D182" s="337"/>
      <c r="E182" s="337"/>
      <c r="F182" s="338"/>
      <c r="G182" s="338"/>
      <c r="H182" s="338"/>
      <c r="I182" s="338"/>
      <c r="J182" s="338"/>
      <c r="K182" s="338"/>
      <c r="L182" s="338"/>
      <c r="M182" s="338"/>
      <c r="N182" s="338"/>
      <c r="O182" s="338"/>
      <c r="P182" s="338"/>
      <c r="Q182" s="338"/>
      <c r="R182" s="338"/>
      <c r="S182" s="338"/>
    </row>
    <row r="183" customFormat="false" ht="12.75" hidden="false" customHeight="false" outlineLevel="0" collapsed="false">
      <c r="D183" s="337"/>
      <c r="E183" s="337"/>
      <c r="F183" s="338"/>
      <c r="G183" s="338"/>
      <c r="H183" s="338"/>
      <c r="I183" s="338"/>
      <c r="J183" s="338"/>
      <c r="K183" s="338"/>
      <c r="L183" s="338"/>
      <c r="M183" s="338"/>
      <c r="N183" s="338"/>
      <c r="O183" s="338"/>
      <c r="P183" s="338"/>
      <c r="Q183" s="338"/>
      <c r="R183" s="338"/>
      <c r="S183" s="338"/>
    </row>
    <row r="184" customFormat="false" ht="12.75" hidden="false" customHeight="false" outlineLevel="0" collapsed="false">
      <c r="D184" s="337"/>
      <c r="E184" s="337"/>
      <c r="F184" s="338"/>
      <c r="G184" s="338"/>
      <c r="H184" s="338"/>
      <c r="I184" s="338"/>
      <c r="J184" s="338"/>
      <c r="K184" s="338"/>
      <c r="L184" s="338"/>
      <c r="M184" s="338"/>
      <c r="N184" s="338"/>
      <c r="O184" s="338"/>
      <c r="P184" s="338"/>
      <c r="Q184" s="338"/>
      <c r="R184" s="338"/>
      <c r="S184" s="338"/>
    </row>
    <row r="185" customFormat="false" ht="12.75" hidden="false" customHeight="false" outlineLevel="0" collapsed="false">
      <c r="D185" s="337"/>
      <c r="E185" s="337"/>
      <c r="F185" s="338"/>
      <c r="G185" s="338"/>
      <c r="H185" s="338"/>
      <c r="I185" s="338"/>
      <c r="J185" s="338"/>
      <c r="K185" s="338"/>
      <c r="L185" s="338"/>
      <c r="M185" s="338"/>
      <c r="N185" s="338"/>
      <c r="O185" s="338"/>
      <c r="P185" s="338"/>
      <c r="Q185" s="338"/>
      <c r="R185" s="338"/>
      <c r="S185" s="338"/>
    </row>
    <row r="186" customFormat="false" ht="12.75" hidden="false" customHeight="false" outlineLevel="0" collapsed="false">
      <c r="D186" s="337"/>
      <c r="E186" s="337"/>
      <c r="F186" s="338"/>
      <c r="G186" s="338"/>
      <c r="H186" s="338"/>
      <c r="I186" s="338"/>
      <c r="J186" s="338"/>
      <c r="K186" s="338"/>
      <c r="L186" s="338"/>
      <c r="M186" s="338"/>
      <c r="N186" s="338"/>
      <c r="O186" s="338"/>
      <c r="P186" s="338"/>
      <c r="Q186" s="338"/>
      <c r="R186" s="338"/>
      <c r="S186" s="338"/>
    </row>
    <row r="187" customFormat="false" ht="12.75" hidden="false" customHeight="false" outlineLevel="0" collapsed="false">
      <c r="D187" s="337"/>
      <c r="E187" s="337"/>
      <c r="F187" s="338"/>
      <c r="G187" s="338"/>
      <c r="H187" s="338"/>
      <c r="I187" s="338"/>
      <c r="J187" s="338"/>
      <c r="K187" s="338"/>
      <c r="L187" s="338"/>
      <c r="M187" s="338"/>
      <c r="N187" s="338"/>
      <c r="O187" s="338"/>
      <c r="P187" s="338"/>
      <c r="Q187" s="338"/>
      <c r="R187" s="338"/>
      <c r="S187" s="338"/>
    </row>
    <row r="188" customFormat="false" ht="12.75" hidden="false" customHeight="false" outlineLevel="0" collapsed="false">
      <c r="D188" s="337"/>
      <c r="E188" s="337"/>
      <c r="F188" s="338"/>
      <c r="G188" s="338"/>
      <c r="H188" s="338"/>
      <c r="I188" s="338"/>
      <c r="J188" s="338"/>
      <c r="K188" s="338"/>
      <c r="L188" s="338"/>
      <c r="M188" s="338"/>
      <c r="N188" s="338"/>
      <c r="O188" s="338"/>
      <c r="P188" s="338"/>
      <c r="Q188" s="338"/>
      <c r="R188" s="338"/>
      <c r="S188" s="338"/>
    </row>
    <row r="189" customFormat="false" ht="12.75" hidden="false" customHeight="false" outlineLevel="0" collapsed="false">
      <c r="D189" s="337"/>
      <c r="E189" s="337"/>
      <c r="F189" s="338"/>
      <c r="G189" s="338"/>
      <c r="H189" s="338"/>
      <c r="I189" s="338"/>
      <c r="J189" s="338"/>
      <c r="K189" s="338"/>
      <c r="L189" s="338"/>
      <c r="M189" s="338"/>
      <c r="N189" s="338"/>
      <c r="O189" s="338"/>
      <c r="P189" s="338"/>
      <c r="Q189" s="338"/>
      <c r="R189" s="338"/>
      <c r="S189" s="338"/>
    </row>
    <row r="190" customFormat="false" ht="12.75" hidden="false" customHeight="false" outlineLevel="0" collapsed="false">
      <c r="D190" s="337"/>
      <c r="E190" s="337"/>
      <c r="F190" s="338"/>
      <c r="G190" s="338"/>
      <c r="H190" s="338"/>
      <c r="I190" s="338"/>
      <c r="J190" s="338"/>
      <c r="K190" s="338"/>
      <c r="L190" s="338"/>
      <c r="M190" s="338"/>
      <c r="N190" s="338"/>
      <c r="O190" s="338"/>
      <c r="P190" s="338"/>
      <c r="Q190" s="338"/>
      <c r="R190" s="338"/>
      <c r="S190" s="338"/>
    </row>
    <row r="191" customFormat="false" ht="12.75" hidden="false" customHeight="false" outlineLevel="0" collapsed="false">
      <c r="D191" s="337"/>
      <c r="E191" s="337"/>
      <c r="F191" s="338"/>
      <c r="G191" s="338"/>
      <c r="H191" s="338"/>
      <c r="I191" s="338"/>
      <c r="J191" s="338"/>
      <c r="K191" s="338"/>
      <c r="L191" s="338"/>
      <c r="M191" s="338"/>
      <c r="N191" s="338"/>
      <c r="O191" s="338"/>
      <c r="P191" s="338"/>
      <c r="Q191" s="338"/>
      <c r="R191" s="338"/>
      <c r="S191" s="338"/>
    </row>
    <row r="192" customFormat="false" ht="12.75" hidden="false" customHeight="false" outlineLevel="0" collapsed="false">
      <c r="D192" s="337"/>
      <c r="E192" s="337"/>
      <c r="F192" s="338"/>
      <c r="G192" s="338"/>
      <c r="H192" s="338"/>
      <c r="I192" s="338"/>
      <c r="J192" s="338"/>
      <c r="K192" s="338"/>
      <c r="L192" s="338"/>
      <c r="M192" s="338"/>
      <c r="N192" s="338"/>
      <c r="O192" s="338"/>
      <c r="P192" s="338"/>
      <c r="Q192" s="338"/>
      <c r="R192" s="338"/>
      <c r="S192" s="338"/>
    </row>
    <row r="193" customFormat="false" ht="12.75" hidden="false" customHeight="false" outlineLevel="0" collapsed="false">
      <c r="D193" s="337"/>
      <c r="E193" s="337"/>
      <c r="F193" s="338"/>
      <c r="G193" s="338"/>
      <c r="H193" s="338"/>
      <c r="I193" s="338"/>
      <c r="J193" s="338"/>
      <c r="K193" s="338"/>
      <c r="L193" s="338"/>
      <c r="M193" s="338"/>
      <c r="N193" s="338"/>
      <c r="O193" s="338"/>
      <c r="P193" s="338"/>
      <c r="Q193" s="338"/>
      <c r="R193" s="338"/>
      <c r="S193" s="338"/>
    </row>
    <row r="194" customFormat="false" ht="12.75" hidden="false" customHeight="false" outlineLevel="0" collapsed="false">
      <c r="D194" s="337"/>
      <c r="E194" s="337"/>
      <c r="F194" s="338"/>
      <c r="G194" s="338"/>
      <c r="H194" s="338"/>
      <c r="I194" s="338"/>
      <c r="J194" s="338"/>
      <c r="K194" s="338"/>
      <c r="L194" s="338"/>
      <c r="M194" s="338"/>
      <c r="N194" s="338"/>
      <c r="O194" s="338"/>
      <c r="P194" s="338"/>
      <c r="Q194" s="338"/>
      <c r="R194" s="338"/>
      <c r="S194" s="338"/>
    </row>
    <row r="195" customFormat="false" ht="12.75" hidden="false" customHeight="false" outlineLevel="0" collapsed="false">
      <c r="D195" s="337"/>
      <c r="E195" s="337"/>
      <c r="F195" s="338"/>
      <c r="G195" s="338"/>
      <c r="H195" s="338"/>
      <c r="I195" s="338"/>
      <c r="J195" s="338"/>
      <c r="K195" s="338"/>
      <c r="L195" s="338"/>
      <c r="M195" s="338"/>
      <c r="N195" s="338"/>
      <c r="O195" s="338"/>
      <c r="P195" s="338"/>
      <c r="Q195" s="338"/>
      <c r="R195" s="338"/>
      <c r="S195" s="338"/>
    </row>
    <row r="196" customFormat="false" ht="12.75" hidden="false" customHeight="false" outlineLevel="0" collapsed="false">
      <c r="D196" s="337"/>
      <c r="E196" s="337"/>
      <c r="F196" s="338"/>
      <c r="G196" s="338"/>
      <c r="H196" s="338"/>
      <c r="I196" s="338"/>
      <c r="J196" s="338"/>
      <c r="K196" s="338"/>
      <c r="L196" s="338"/>
      <c r="M196" s="338"/>
      <c r="N196" s="338"/>
      <c r="O196" s="338"/>
      <c r="P196" s="338"/>
      <c r="Q196" s="338"/>
      <c r="R196" s="338"/>
      <c r="S196" s="338"/>
    </row>
    <row r="197" customFormat="false" ht="12.75" hidden="false" customHeight="false" outlineLevel="0" collapsed="false">
      <c r="D197" s="337"/>
      <c r="E197" s="337"/>
      <c r="F197" s="338"/>
      <c r="G197" s="338"/>
      <c r="H197" s="338"/>
      <c r="I197" s="338"/>
      <c r="J197" s="338"/>
      <c r="K197" s="338"/>
      <c r="L197" s="338"/>
      <c r="M197" s="338"/>
      <c r="N197" s="338"/>
      <c r="O197" s="338"/>
      <c r="P197" s="338"/>
      <c r="Q197" s="338"/>
      <c r="R197" s="338"/>
      <c r="S197" s="338"/>
    </row>
    <row r="198" customFormat="false" ht="12.75" hidden="false" customHeight="false" outlineLevel="0" collapsed="false">
      <c r="D198" s="337"/>
      <c r="E198" s="337"/>
      <c r="F198" s="338"/>
      <c r="G198" s="338"/>
      <c r="H198" s="338"/>
      <c r="I198" s="338"/>
      <c r="J198" s="338"/>
      <c r="K198" s="338"/>
      <c r="L198" s="338"/>
      <c r="M198" s="338"/>
      <c r="N198" s="338"/>
      <c r="O198" s="338"/>
      <c r="P198" s="338"/>
      <c r="Q198" s="338"/>
      <c r="R198" s="338"/>
      <c r="S198" s="338"/>
    </row>
    <row r="199" customFormat="false" ht="12.75" hidden="false" customHeight="false" outlineLevel="0" collapsed="false">
      <c r="D199" s="337"/>
      <c r="E199" s="337"/>
      <c r="F199" s="338"/>
      <c r="G199" s="338"/>
      <c r="H199" s="338"/>
      <c r="I199" s="338"/>
      <c r="J199" s="338"/>
      <c r="K199" s="338"/>
      <c r="L199" s="338"/>
      <c r="M199" s="338"/>
      <c r="N199" s="338"/>
      <c r="O199" s="338"/>
      <c r="P199" s="338"/>
      <c r="Q199" s="338"/>
      <c r="R199" s="338"/>
      <c r="S199" s="338"/>
    </row>
    <row r="200" customFormat="false" ht="12.75" hidden="false" customHeight="false" outlineLevel="0" collapsed="false">
      <c r="D200" s="337"/>
      <c r="E200" s="337"/>
      <c r="F200" s="338"/>
      <c r="G200" s="338"/>
      <c r="H200" s="338"/>
      <c r="I200" s="338"/>
      <c r="J200" s="338"/>
      <c r="K200" s="338"/>
      <c r="L200" s="338"/>
      <c r="M200" s="338"/>
      <c r="N200" s="338"/>
      <c r="O200" s="338"/>
      <c r="P200" s="338"/>
      <c r="Q200" s="338"/>
      <c r="R200" s="338"/>
      <c r="S200" s="338"/>
    </row>
    <row r="201" customFormat="false" ht="12.75" hidden="false" customHeight="false" outlineLevel="0" collapsed="false">
      <c r="D201" s="337"/>
      <c r="E201" s="337"/>
      <c r="F201" s="338"/>
      <c r="G201" s="338"/>
      <c r="H201" s="338"/>
      <c r="I201" s="338"/>
      <c r="J201" s="338"/>
      <c r="K201" s="338"/>
      <c r="L201" s="338"/>
      <c r="M201" s="338"/>
      <c r="N201" s="338"/>
      <c r="O201" s="338"/>
      <c r="P201" s="338"/>
      <c r="Q201" s="338"/>
      <c r="R201" s="338"/>
      <c r="S201" s="338"/>
    </row>
    <row r="202" customFormat="false" ht="12.75" hidden="false" customHeight="false" outlineLevel="0" collapsed="false">
      <c r="D202" s="337"/>
      <c r="E202" s="337"/>
      <c r="F202" s="338"/>
      <c r="G202" s="338"/>
      <c r="H202" s="338"/>
      <c r="I202" s="338"/>
      <c r="J202" s="338"/>
      <c r="K202" s="338"/>
      <c r="L202" s="338"/>
      <c r="M202" s="338"/>
      <c r="N202" s="338"/>
      <c r="O202" s="338"/>
      <c r="P202" s="338"/>
      <c r="Q202" s="338"/>
      <c r="R202" s="338"/>
      <c r="S202" s="338"/>
    </row>
    <row r="203" customFormat="false" ht="12.75" hidden="false" customHeight="false" outlineLevel="0" collapsed="false">
      <c r="D203" s="337"/>
      <c r="E203" s="337"/>
      <c r="F203" s="338"/>
      <c r="G203" s="338"/>
      <c r="H203" s="338"/>
      <c r="I203" s="338"/>
      <c r="J203" s="338"/>
      <c r="K203" s="338"/>
      <c r="L203" s="338"/>
      <c r="M203" s="338"/>
      <c r="N203" s="338"/>
      <c r="O203" s="338"/>
      <c r="P203" s="338"/>
      <c r="Q203" s="338"/>
      <c r="R203" s="338"/>
      <c r="S203" s="338"/>
    </row>
    <row r="204" customFormat="false" ht="12.75" hidden="false" customHeight="false" outlineLevel="0" collapsed="false">
      <c r="D204" s="337"/>
      <c r="E204" s="337"/>
      <c r="F204" s="338"/>
      <c r="G204" s="338"/>
      <c r="H204" s="338"/>
      <c r="I204" s="338"/>
      <c r="J204" s="338"/>
      <c r="K204" s="338"/>
      <c r="L204" s="338"/>
      <c r="M204" s="338"/>
      <c r="N204" s="338"/>
      <c r="O204" s="338"/>
      <c r="P204" s="338"/>
      <c r="Q204" s="338"/>
      <c r="R204" s="338"/>
      <c r="S204" s="338"/>
    </row>
    <row r="205" customFormat="false" ht="12.75" hidden="false" customHeight="false" outlineLevel="0" collapsed="false">
      <c r="D205" s="337"/>
      <c r="E205" s="337"/>
      <c r="F205" s="338"/>
      <c r="G205" s="338"/>
      <c r="H205" s="338"/>
      <c r="I205" s="338"/>
      <c r="J205" s="338"/>
      <c r="K205" s="338"/>
      <c r="L205" s="338"/>
      <c r="M205" s="338"/>
      <c r="N205" s="338"/>
      <c r="O205" s="338"/>
      <c r="P205" s="338"/>
      <c r="Q205" s="338"/>
      <c r="R205" s="338"/>
      <c r="S205" s="338"/>
    </row>
    <row r="206" customFormat="false" ht="12.75" hidden="false" customHeight="false" outlineLevel="0" collapsed="false">
      <c r="D206" s="337"/>
      <c r="E206" s="337"/>
      <c r="F206" s="338"/>
      <c r="G206" s="338"/>
      <c r="H206" s="338"/>
      <c r="I206" s="338"/>
      <c r="J206" s="338"/>
      <c r="K206" s="338"/>
      <c r="L206" s="338"/>
      <c r="M206" s="338"/>
      <c r="N206" s="338"/>
      <c r="O206" s="338"/>
      <c r="P206" s="338"/>
      <c r="Q206" s="338"/>
      <c r="R206" s="338"/>
      <c r="S206" s="338"/>
    </row>
    <row r="207" customFormat="false" ht="12.75" hidden="false" customHeight="false" outlineLevel="0" collapsed="false">
      <c r="D207" s="337"/>
      <c r="E207" s="337"/>
      <c r="F207" s="338"/>
      <c r="G207" s="338"/>
      <c r="H207" s="338"/>
      <c r="I207" s="338"/>
      <c r="J207" s="338"/>
      <c r="K207" s="338"/>
      <c r="L207" s="338"/>
      <c r="M207" s="338"/>
      <c r="N207" s="338"/>
      <c r="O207" s="338"/>
      <c r="P207" s="338"/>
      <c r="Q207" s="338"/>
      <c r="R207" s="338"/>
      <c r="S207" s="338"/>
    </row>
    <row r="208" customFormat="false" ht="12.75" hidden="false" customHeight="false" outlineLevel="0" collapsed="false">
      <c r="D208" s="337"/>
      <c r="E208" s="337"/>
      <c r="F208" s="338"/>
      <c r="G208" s="338"/>
      <c r="H208" s="338"/>
      <c r="I208" s="338"/>
      <c r="J208" s="338"/>
      <c r="K208" s="338"/>
      <c r="L208" s="338"/>
      <c r="M208" s="338"/>
      <c r="N208" s="338"/>
      <c r="O208" s="338"/>
      <c r="P208" s="338"/>
      <c r="Q208" s="338"/>
      <c r="R208" s="338"/>
      <c r="S208" s="338"/>
    </row>
    <row r="209" customFormat="false" ht="12.75" hidden="false" customHeight="false" outlineLevel="0" collapsed="false">
      <c r="D209" s="337"/>
      <c r="E209" s="337"/>
      <c r="F209" s="338"/>
      <c r="G209" s="338"/>
      <c r="H209" s="338"/>
      <c r="I209" s="338"/>
      <c r="J209" s="338"/>
      <c r="K209" s="338"/>
      <c r="L209" s="338"/>
      <c r="M209" s="338"/>
      <c r="N209" s="338"/>
      <c r="O209" s="338"/>
      <c r="P209" s="338"/>
      <c r="Q209" s="338"/>
      <c r="R209" s="338"/>
      <c r="S209" s="338"/>
    </row>
    <row r="210" customFormat="false" ht="12.75" hidden="false" customHeight="false" outlineLevel="0" collapsed="false">
      <c r="D210" s="337"/>
      <c r="E210" s="337"/>
      <c r="F210" s="338"/>
      <c r="G210" s="338"/>
      <c r="H210" s="338"/>
      <c r="I210" s="338"/>
      <c r="J210" s="338"/>
      <c r="K210" s="338"/>
      <c r="L210" s="338"/>
      <c r="M210" s="338"/>
      <c r="N210" s="338"/>
      <c r="O210" s="338"/>
      <c r="P210" s="338"/>
      <c r="Q210" s="338"/>
      <c r="R210" s="338"/>
      <c r="S210" s="338"/>
    </row>
    <row r="211" customFormat="false" ht="12.75" hidden="false" customHeight="false" outlineLevel="0" collapsed="false">
      <c r="D211" s="337"/>
      <c r="E211" s="337"/>
      <c r="F211" s="338"/>
      <c r="G211" s="338"/>
      <c r="H211" s="338"/>
      <c r="I211" s="338"/>
      <c r="J211" s="338"/>
      <c r="K211" s="338"/>
      <c r="L211" s="338"/>
      <c r="M211" s="338"/>
      <c r="N211" s="338"/>
      <c r="O211" s="338"/>
      <c r="P211" s="338"/>
      <c r="Q211" s="338"/>
      <c r="R211" s="338"/>
      <c r="S211" s="338"/>
    </row>
    <row r="212" customFormat="false" ht="12.75" hidden="false" customHeight="false" outlineLevel="0" collapsed="false">
      <c r="D212" s="337"/>
      <c r="E212" s="337"/>
      <c r="F212" s="338"/>
      <c r="G212" s="338"/>
      <c r="H212" s="338"/>
      <c r="I212" s="338"/>
      <c r="J212" s="338"/>
      <c r="K212" s="338"/>
      <c r="L212" s="338"/>
      <c r="M212" s="338"/>
      <c r="N212" s="338"/>
      <c r="O212" s="338"/>
      <c r="P212" s="338"/>
      <c r="Q212" s="338"/>
      <c r="R212" s="338"/>
      <c r="S212" s="338"/>
    </row>
    <row r="213" customFormat="false" ht="12.75" hidden="false" customHeight="false" outlineLevel="0" collapsed="false">
      <c r="D213" s="337"/>
      <c r="E213" s="337"/>
      <c r="F213" s="338"/>
      <c r="G213" s="338"/>
      <c r="H213" s="338"/>
      <c r="I213" s="338"/>
      <c r="J213" s="338"/>
      <c r="K213" s="338"/>
      <c r="L213" s="338"/>
      <c r="M213" s="338"/>
      <c r="N213" s="338"/>
      <c r="O213" s="338"/>
      <c r="P213" s="338"/>
      <c r="Q213" s="338"/>
      <c r="R213" s="338"/>
      <c r="S213" s="338"/>
    </row>
    <row r="214" customFormat="false" ht="12.75" hidden="false" customHeight="false" outlineLevel="0" collapsed="false">
      <c r="D214" s="337"/>
      <c r="E214" s="337"/>
      <c r="F214" s="338"/>
      <c r="G214" s="338"/>
      <c r="H214" s="338"/>
      <c r="I214" s="338"/>
      <c r="J214" s="338"/>
      <c r="K214" s="338"/>
      <c r="L214" s="338"/>
      <c r="M214" s="338"/>
      <c r="N214" s="338"/>
      <c r="O214" s="338"/>
      <c r="P214" s="338"/>
      <c r="Q214" s="338"/>
      <c r="R214" s="338"/>
      <c r="S214" s="338"/>
    </row>
    <row r="215" customFormat="false" ht="12.75" hidden="false" customHeight="false" outlineLevel="0" collapsed="false">
      <c r="D215" s="337"/>
      <c r="E215" s="337"/>
      <c r="F215" s="338"/>
      <c r="G215" s="338"/>
      <c r="H215" s="338"/>
      <c r="I215" s="338"/>
      <c r="J215" s="338"/>
      <c r="K215" s="338"/>
      <c r="L215" s="338"/>
      <c r="M215" s="338"/>
      <c r="N215" s="338"/>
      <c r="O215" s="338"/>
      <c r="P215" s="338"/>
      <c r="Q215" s="338"/>
      <c r="R215" s="338"/>
      <c r="S215" s="338"/>
    </row>
    <row r="216" customFormat="false" ht="12.75" hidden="false" customHeight="false" outlineLevel="0" collapsed="false">
      <c r="D216" s="337"/>
      <c r="E216" s="337"/>
      <c r="F216" s="338"/>
      <c r="G216" s="338"/>
      <c r="H216" s="338"/>
      <c r="I216" s="338"/>
      <c r="J216" s="338"/>
      <c r="K216" s="338"/>
      <c r="L216" s="338"/>
      <c r="M216" s="338"/>
      <c r="N216" s="338"/>
      <c r="O216" s="338"/>
      <c r="P216" s="338"/>
      <c r="Q216" s="338"/>
      <c r="R216" s="338"/>
      <c r="S216" s="338"/>
    </row>
    <row r="217" customFormat="false" ht="12.75" hidden="false" customHeight="false" outlineLevel="0" collapsed="false">
      <c r="D217" s="337"/>
      <c r="E217" s="337"/>
      <c r="F217" s="338"/>
      <c r="G217" s="338"/>
      <c r="H217" s="338"/>
      <c r="I217" s="338"/>
      <c r="J217" s="338"/>
      <c r="K217" s="338"/>
      <c r="L217" s="338"/>
      <c r="M217" s="338"/>
      <c r="N217" s="338"/>
      <c r="O217" s="338"/>
      <c r="P217" s="338"/>
      <c r="Q217" s="338"/>
      <c r="R217" s="338"/>
      <c r="S217" s="338"/>
    </row>
    <row r="218" customFormat="false" ht="12.75" hidden="false" customHeight="false" outlineLevel="0" collapsed="false">
      <c r="D218" s="337"/>
      <c r="E218" s="337"/>
      <c r="F218" s="338"/>
      <c r="G218" s="338"/>
      <c r="H218" s="338"/>
      <c r="I218" s="338"/>
      <c r="J218" s="338"/>
      <c r="K218" s="338"/>
      <c r="L218" s="338"/>
      <c r="M218" s="338"/>
      <c r="N218" s="338"/>
      <c r="O218" s="338"/>
      <c r="P218" s="338"/>
      <c r="Q218" s="338"/>
      <c r="R218" s="338"/>
      <c r="S218" s="338"/>
    </row>
    <row r="219" customFormat="false" ht="12.75" hidden="false" customHeight="false" outlineLevel="0" collapsed="false">
      <c r="D219" s="337"/>
      <c r="E219" s="337"/>
      <c r="F219" s="338"/>
      <c r="G219" s="338"/>
      <c r="H219" s="338"/>
      <c r="I219" s="338"/>
      <c r="J219" s="338"/>
      <c r="K219" s="338"/>
      <c r="L219" s="338"/>
      <c r="M219" s="338"/>
      <c r="N219" s="338"/>
      <c r="O219" s="338"/>
      <c r="P219" s="338"/>
      <c r="Q219" s="338"/>
      <c r="R219" s="338"/>
      <c r="S219" s="338"/>
    </row>
    <row r="220" customFormat="false" ht="12.75" hidden="false" customHeight="false" outlineLevel="0" collapsed="false">
      <c r="D220" s="337"/>
      <c r="E220" s="337"/>
      <c r="F220" s="338"/>
      <c r="G220" s="338"/>
      <c r="H220" s="338"/>
      <c r="I220" s="338"/>
      <c r="J220" s="338"/>
      <c r="K220" s="338"/>
      <c r="L220" s="338"/>
      <c r="M220" s="338"/>
      <c r="N220" s="338"/>
      <c r="O220" s="338"/>
      <c r="P220" s="338"/>
      <c r="Q220" s="338"/>
      <c r="R220" s="338"/>
      <c r="S220" s="338"/>
    </row>
    <row r="221" customFormat="false" ht="12.75" hidden="false" customHeight="false" outlineLevel="0" collapsed="false">
      <c r="D221" s="337"/>
      <c r="E221" s="337"/>
      <c r="F221" s="338"/>
      <c r="G221" s="338"/>
      <c r="H221" s="338"/>
      <c r="I221" s="338"/>
      <c r="J221" s="338"/>
      <c r="K221" s="338"/>
      <c r="L221" s="338"/>
      <c r="M221" s="338"/>
      <c r="N221" s="338"/>
      <c r="O221" s="338"/>
      <c r="P221" s="338"/>
      <c r="Q221" s="338"/>
      <c r="R221" s="338"/>
      <c r="S221" s="338"/>
    </row>
    <row r="222" customFormat="false" ht="12.75" hidden="false" customHeight="false" outlineLevel="0" collapsed="false">
      <c r="D222" s="337"/>
      <c r="E222" s="337"/>
      <c r="F222" s="338"/>
      <c r="G222" s="338"/>
      <c r="H222" s="338"/>
      <c r="I222" s="338"/>
      <c r="J222" s="338"/>
      <c r="K222" s="338"/>
      <c r="L222" s="338"/>
      <c r="M222" s="338"/>
      <c r="N222" s="338"/>
      <c r="O222" s="338"/>
      <c r="P222" s="338"/>
      <c r="Q222" s="338"/>
      <c r="R222" s="338"/>
      <c r="S222" s="338"/>
    </row>
    <row r="223" customFormat="false" ht="12.75" hidden="false" customHeight="false" outlineLevel="0" collapsed="false">
      <c r="D223" s="337"/>
      <c r="E223" s="337"/>
      <c r="F223" s="338"/>
      <c r="G223" s="338"/>
      <c r="H223" s="338"/>
      <c r="I223" s="338"/>
      <c r="J223" s="338"/>
      <c r="K223" s="338"/>
      <c r="L223" s="338"/>
      <c r="M223" s="338"/>
      <c r="N223" s="338"/>
      <c r="O223" s="338"/>
      <c r="P223" s="338"/>
      <c r="Q223" s="338"/>
      <c r="R223" s="338"/>
      <c r="S223" s="338"/>
    </row>
    <row r="224" customFormat="false" ht="12.75" hidden="false" customHeight="false" outlineLevel="0" collapsed="false">
      <c r="D224" s="337"/>
      <c r="E224" s="337"/>
      <c r="F224" s="338"/>
      <c r="G224" s="338"/>
      <c r="H224" s="338"/>
      <c r="I224" s="338"/>
      <c r="J224" s="338"/>
      <c r="K224" s="338"/>
      <c r="L224" s="338"/>
      <c r="M224" s="338"/>
      <c r="N224" s="338"/>
      <c r="O224" s="338"/>
      <c r="P224" s="338"/>
      <c r="Q224" s="338"/>
      <c r="R224" s="338"/>
      <c r="S224" s="338"/>
    </row>
    <row r="225" customFormat="false" ht="12.75" hidden="false" customHeight="false" outlineLevel="0" collapsed="false">
      <c r="D225" s="337"/>
      <c r="E225" s="337"/>
      <c r="F225" s="338"/>
      <c r="G225" s="338"/>
      <c r="H225" s="338"/>
      <c r="I225" s="338"/>
      <c r="J225" s="338"/>
      <c r="K225" s="338"/>
      <c r="L225" s="338"/>
      <c r="M225" s="338"/>
      <c r="N225" s="338"/>
      <c r="O225" s="338"/>
      <c r="P225" s="338"/>
      <c r="Q225" s="338"/>
      <c r="R225" s="338"/>
      <c r="S225" s="338"/>
    </row>
    <row r="226" customFormat="false" ht="12.75" hidden="false" customHeight="false" outlineLevel="0" collapsed="false">
      <c r="D226" s="337"/>
      <c r="E226" s="337"/>
      <c r="F226" s="338"/>
      <c r="G226" s="338"/>
      <c r="H226" s="338"/>
      <c r="I226" s="338"/>
      <c r="J226" s="338"/>
      <c r="K226" s="338"/>
      <c r="L226" s="338"/>
      <c r="M226" s="338"/>
      <c r="N226" s="338"/>
      <c r="O226" s="338"/>
      <c r="P226" s="338"/>
      <c r="Q226" s="338"/>
      <c r="R226" s="338"/>
      <c r="S226" s="338"/>
    </row>
    <row r="227" customFormat="false" ht="12.75" hidden="false" customHeight="false" outlineLevel="0" collapsed="false">
      <c r="D227" s="337"/>
      <c r="E227" s="337"/>
      <c r="F227" s="338"/>
      <c r="G227" s="338"/>
      <c r="H227" s="338"/>
      <c r="I227" s="338"/>
      <c r="J227" s="338"/>
      <c r="K227" s="338"/>
      <c r="L227" s="338"/>
      <c r="M227" s="338"/>
      <c r="N227" s="338"/>
      <c r="O227" s="338"/>
      <c r="P227" s="338"/>
      <c r="Q227" s="338"/>
      <c r="R227" s="338"/>
      <c r="S227" s="338"/>
    </row>
    <row r="228" customFormat="false" ht="12.75" hidden="false" customHeight="false" outlineLevel="0" collapsed="false">
      <c r="D228" s="337"/>
      <c r="E228" s="337"/>
      <c r="F228" s="338"/>
      <c r="G228" s="338"/>
      <c r="H228" s="338"/>
      <c r="I228" s="338"/>
      <c r="J228" s="338"/>
      <c r="K228" s="338"/>
      <c r="L228" s="338"/>
      <c r="M228" s="338"/>
      <c r="N228" s="338"/>
      <c r="O228" s="338"/>
      <c r="P228" s="338"/>
      <c r="Q228" s="338"/>
      <c r="R228" s="338"/>
      <c r="S228" s="338"/>
    </row>
    <row r="229" customFormat="false" ht="12.75" hidden="false" customHeight="false" outlineLevel="0" collapsed="false">
      <c r="D229" s="337"/>
      <c r="E229" s="337"/>
      <c r="F229" s="338"/>
      <c r="G229" s="338"/>
      <c r="H229" s="338"/>
      <c r="I229" s="338"/>
      <c r="J229" s="338"/>
      <c r="K229" s="338"/>
      <c r="L229" s="338"/>
      <c r="M229" s="338"/>
      <c r="N229" s="338"/>
      <c r="O229" s="338"/>
      <c r="P229" s="338"/>
      <c r="Q229" s="338"/>
      <c r="R229" s="338"/>
      <c r="S229" s="338"/>
    </row>
    <row r="230" customFormat="false" ht="12.75" hidden="false" customHeight="false" outlineLevel="0" collapsed="false">
      <c r="D230" s="337"/>
      <c r="E230" s="337"/>
      <c r="F230" s="338"/>
      <c r="G230" s="338"/>
      <c r="H230" s="338"/>
      <c r="I230" s="338"/>
      <c r="J230" s="338"/>
      <c r="K230" s="338"/>
      <c r="L230" s="338"/>
      <c r="M230" s="338"/>
      <c r="N230" s="338"/>
      <c r="O230" s="338"/>
      <c r="P230" s="338"/>
      <c r="Q230" s="338"/>
      <c r="R230" s="338"/>
      <c r="S230" s="338"/>
    </row>
    <row r="231" customFormat="false" ht="12.75" hidden="false" customHeight="false" outlineLevel="0" collapsed="false">
      <c r="D231" s="337"/>
      <c r="E231" s="337"/>
      <c r="F231" s="338"/>
      <c r="G231" s="338"/>
      <c r="H231" s="338"/>
      <c r="I231" s="338"/>
      <c r="J231" s="338"/>
      <c r="K231" s="338"/>
      <c r="L231" s="338"/>
      <c r="M231" s="338"/>
      <c r="N231" s="338"/>
      <c r="O231" s="338"/>
      <c r="P231" s="338"/>
      <c r="Q231" s="338"/>
      <c r="R231" s="338"/>
      <c r="S231" s="338"/>
    </row>
    <row r="232" customFormat="false" ht="12.75" hidden="false" customHeight="false" outlineLevel="0" collapsed="false">
      <c r="D232" s="337"/>
      <c r="E232" s="337"/>
      <c r="F232" s="338"/>
      <c r="G232" s="338"/>
      <c r="H232" s="338"/>
      <c r="I232" s="338"/>
      <c r="J232" s="338"/>
      <c r="K232" s="338"/>
      <c r="L232" s="338"/>
      <c r="M232" s="338"/>
      <c r="N232" s="338"/>
      <c r="O232" s="338"/>
      <c r="P232" s="338"/>
      <c r="Q232" s="338"/>
      <c r="R232" s="338"/>
      <c r="S232" s="338"/>
    </row>
    <row r="233" customFormat="false" ht="12.75" hidden="false" customHeight="false" outlineLevel="0" collapsed="false">
      <c r="D233" s="337"/>
      <c r="E233" s="337"/>
      <c r="F233" s="338"/>
      <c r="G233" s="338"/>
      <c r="H233" s="338"/>
      <c r="I233" s="338"/>
      <c r="J233" s="338"/>
      <c r="K233" s="338"/>
      <c r="L233" s="338"/>
      <c r="M233" s="338"/>
      <c r="N233" s="338"/>
      <c r="O233" s="338"/>
      <c r="P233" s="338"/>
      <c r="Q233" s="338"/>
      <c r="R233" s="338"/>
      <c r="S233" s="338"/>
    </row>
    <row r="234" customFormat="false" ht="12.75" hidden="false" customHeight="false" outlineLevel="0" collapsed="false">
      <c r="D234" s="337"/>
      <c r="E234" s="337"/>
      <c r="F234" s="338"/>
      <c r="G234" s="338"/>
      <c r="H234" s="338"/>
      <c r="I234" s="338"/>
      <c r="J234" s="338"/>
      <c r="K234" s="338"/>
      <c r="L234" s="338"/>
      <c r="M234" s="338"/>
      <c r="N234" s="338"/>
      <c r="O234" s="338"/>
      <c r="P234" s="338"/>
      <c r="Q234" s="338"/>
      <c r="R234" s="338"/>
      <c r="S234" s="338"/>
    </row>
    <row r="235" customFormat="false" ht="12.75" hidden="false" customHeight="false" outlineLevel="0" collapsed="false">
      <c r="D235" s="337"/>
      <c r="E235" s="337"/>
      <c r="F235" s="338"/>
      <c r="G235" s="338"/>
      <c r="H235" s="338"/>
      <c r="I235" s="338"/>
      <c r="J235" s="338"/>
      <c r="K235" s="338"/>
      <c r="L235" s="338"/>
      <c r="M235" s="338"/>
      <c r="N235" s="338"/>
      <c r="O235" s="338"/>
      <c r="P235" s="338"/>
      <c r="Q235" s="338"/>
      <c r="R235" s="338"/>
      <c r="S235" s="338"/>
    </row>
    <row r="236" customFormat="false" ht="12.75" hidden="false" customHeight="false" outlineLevel="0" collapsed="false">
      <c r="D236" s="337"/>
      <c r="E236" s="337"/>
      <c r="F236" s="338"/>
      <c r="G236" s="338"/>
      <c r="H236" s="338"/>
      <c r="I236" s="338"/>
      <c r="J236" s="338"/>
      <c r="K236" s="338"/>
      <c r="L236" s="338"/>
      <c r="M236" s="338"/>
      <c r="N236" s="338"/>
      <c r="O236" s="338"/>
      <c r="P236" s="338"/>
      <c r="Q236" s="338"/>
      <c r="R236" s="338"/>
      <c r="S236" s="338"/>
    </row>
    <row r="237" customFormat="false" ht="12.75" hidden="false" customHeight="false" outlineLevel="0" collapsed="false">
      <c r="D237" s="337"/>
      <c r="E237" s="337"/>
      <c r="F237" s="338"/>
      <c r="G237" s="338"/>
      <c r="H237" s="338"/>
      <c r="I237" s="338"/>
      <c r="J237" s="338"/>
      <c r="K237" s="338"/>
      <c r="L237" s="338"/>
      <c r="M237" s="338"/>
      <c r="N237" s="338"/>
      <c r="O237" s="338"/>
      <c r="P237" s="338"/>
      <c r="Q237" s="338"/>
      <c r="R237" s="338"/>
      <c r="S237" s="338"/>
    </row>
    <row r="238" customFormat="false" ht="12.75" hidden="false" customHeight="false" outlineLevel="0" collapsed="false">
      <c r="D238" s="337"/>
      <c r="E238" s="337"/>
      <c r="F238" s="338"/>
      <c r="G238" s="338"/>
      <c r="H238" s="338"/>
      <c r="I238" s="338"/>
      <c r="J238" s="338"/>
      <c r="K238" s="338"/>
      <c r="L238" s="338"/>
      <c r="M238" s="338"/>
      <c r="N238" s="338"/>
      <c r="O238" s="338"/>
      <c r="P238" s="338"/>
      <c r="Q238" s="338"/>
      <c r="R238" s="338"/>
      <c r="S238" s="338"/>
    </row>
    <row r="239" customFormat="false" ht="12.75" hidden="false" customHeight="false" outlineLevel="0" collapsed="false">
      <c r="D239" s="337"/>
      <c r="E239" s="337"/>
      <c r="F239" s="338"/>
      <c r="G239" s="338"/>
      <c r="H239" s="338"/>
      <c r="I239" s="338"/>
      <c r="J239" s="338"/>
      <c r="K239" s="338"/>
      <c r="L239" s="338"/>
      <c r="M239" s="338"/>
      <c r="N239" s="338"/>
      <c r="O239" s="338"/>
      <c r="P239" s="338"/>
      <c r="Q239" s="338"/>
      <c r="R239" s="338"/>
      <c r="S239" s="338"/>
    </row>
    <row r="240" customFormat="false" ht="12.75" hidden="false" customHeight="false" outlineLevel="0" collapsed="false">
      <c r="D240" s="337"/>
      <c r="E240" s="337"/>
      <c r="F240" s="338"/>
      <c r="G240" s="338"/>
      <c r="H240" s="338"/>
      <c r="I240" s="338"/>
      <c r="J240" s="338"/>
      <c r="K240" s="338"/>
      <c r="L240" s="338"/>
      <c r="M240" s="338"/>
      <c r="N240" s="338"/>
      <c r="O240" s="338"/>
      <c r="P240" s="338"/>
      <c r="Q240" s="338"/>
      <c r="R240" s="338"/>
      <c r="S240" s="338"/>
    </row>
    <row r="241" customFormat="false" ht="12.75" hidden="false" customHeight="false" outlineLevel="0" collapsed="false">
      <c r="D241" s="337"/>
      <c r="E241" s="337"/>
      <c r="F241" s="338"/>
      <c r="G241" s="338"/>
      <c r="H241" s="338"/>
      <c r="I241" s="338"/>
      <c r="J241" s="338"/>
      <c r="K241" s="338"/>
      <c r="L241" s="338"/>
      <c r="M241" s="338"/>
      <c r="N241" s="338"/>
      <c r="O241" s="338"/>
      <c r="P241" s="338"/>
      <c r="Q241" s="338"/>
      <c r="R241" s="338"/>
      <c r="S241" s="338"/>
    </row>
    <row r="242" customFormat="false" ht="12.75" hidden="false" customHeight="false" outlineLevel="0" collapsed="false">
      <c r="D242" s="337"/>
      <c r="E242" s="337"/>
      <c r="F242" s="338"/>
      <c r="G242" s="338"/>
      <c r="H242" s="338"/>
      <c r="I242" s="338"/>
      <c r="J242" s="338"/>
      <c r="K242" s="338"/>
      <c r="L242" s="338"/>
      <c r="M242" s="338"/>
      <c r="N242" s="338"/>
      <c r="O242" s="338"/>
      <c r="P242" s="338"/>
      <c r="Q242" s="338"/>
      <c r="R242" s="338"/>
      <c r="S242" s="338"/>
    </row>
    <row r="243" customFormat="false" ht="12.75" hidden="false" customHeight="false" outlineLevel="0" collapsed="false">
      <c r="D243" s="337"/>
      <c r="E243" s="337"/>
      <c r="F243" s="338"/>
      <c r="G243" s="338"/>
      <c r="H243" s="338"/>
      <c r="I243" s="338"/>
      <c r="J243" s="338"/>
      <c r="K243" s="338"/>
      <c r="L243" s="338"/>
      <c r="M243" s="338"/>
      <c r="N243" s="338"/>
      <c r="O243" s="338"/>
      <c r="P243" s="338"/>
      <c r="Q243" s="338"/>
      <c r="R243" s="338"/>
      <c r="S243" s="338"/>
    </row>
    <row r="244" customFormat="false" ht="12.75" hidden="false" customHeight="false" outlineLevel="0" collapsed="false">
      <c r="D244" s="337"/>
      <c r="E244" s="337"/>
      <c r="F244" s="338"/>
      <c r="G244" s="338"/>
      <c r="H244" s="338"/>
      <c r="I244" s="338"/>
      <c r="J244" s="338"/>
      <c r="K244" s="338"/>
      <c r="L244" s="338"/>
      <c r="M244" s="338"/>
      <c r="N244" s="338"/>
      <c r="O244" s="338"/>
      <c r="P244" s="338"/>
      <c r="Q244" s="338"/>
      <c r="R244" s="338"/>
      <c r="S244" s="338"/>
    </row>
    <row r="245" customFormat="false" ht="12.75" hidden="false" customHeight="false" outlineLevel="0" collapsed="false">
      <c r="D245" s="337"/>
      <c r="E245" s="337"/>
      <c r="F245" s="338"/>
      <c r="G245" s="338"/>
      <c r="H245" s="338"/>
      <c r="I245" s="338"/>
      <c r="J245" s="338"/>
      <c r="K245" s="338"/>
      <c r="L245" s="338"/>
      <c r="M245" s="338"/>
      <c r="N245" s="338"/>
      <c r="O245" s="338"/>
      <c r="P245" s="338"/>
      <c r="Q245" s="338"/>
      <c r="R245" s="338"/>
      <c r="S245" s="338"/>
    </row>
    <row r="246" customFormat="false" ht="12.75" hidden="false" customHeight="false" outlineLevel="0" collapsed="false">
      <c r="D246" s="337"/>
      <c r="E246" s="337"/>
      <c r="F246" s="338"/>
      <c r="G246" s="338"/>
      <c r="H246" s="338"/>
      <c r="I246" s="338"/>
      <c r="J246" s="338"/>
      <c r="K246" s="338"/>
      <c r="L246" s="338"/>
      <c r="M246" s="338"/>
      <c r="N246" s="338"/>
      <c r="O246" s="338"/>
      <c r="P246" s="338"/>
      <c r="Q246" s="338"/>
      <c r="R246" s="338"/>
      <c r="S246" s="338"/>
    </row>
    <row r="247" customFormat="false" ht="12.75" hidden="false" customHeight="false" outlineLevel="0" collapsed="false">
      <c r="D247" s="337"/>
      <c r="E247" s="337"/>
      <c r="F247" s="338"/>
      <c r="G247" s="338"/>
      <c r="H247" s="338"/>
      <c r="I247" s="338"/>
      <c r="J247" s="338"/>
      <c r="K247" s="338"/>
      <c r="L247" s="338"/>
      <c r="M247" s="338"/>
      <c r="N247" s="338"/>
      <c r="O247" s="338"/>
      <c r="P247" s="338"/>
      <c r="Q247" s="338"/>
      <c r="R247" s="338"/>
      <c r="S247" s="338"/>
    </row>
    <row r="248" customFormat="false" ht="12.75" hidden="false" customHeight="false" outlineLevel="0" collapsed="false">
      <c r="D248" s="337"/>
      <c r="E248" s="337"/>
      <c r="F248" s="338"/>
      <c r="G248" s="338"/>
      <c r="H248" s="338"/>
      <c r="I248" s="338"/>
      <c r="J248" s="338"/>
      <c r="K248" s="338"/>
      <c r="L248" s="338"/>
      <c r="M248" s="338"/>
      <c r="N248" s="338"/>
      <c r="O248" s="338"/>
      <c r="P248" s="338"/>
      <c r="Q248" s="338"/>
      <c r="R248" s="338"/>
      <c r="S248" s="338"/>
    </row>
    <row r="249" customFormat="false" ht="12.75" hidden="false" customHeight="false" outlineLevel="0" collapsed="false">
      <c r="D249" s="337"/>
      <c r="E249" s="337"/>
      <c r="F249" s="338"/>
      <c r="G249" s="338"/>
      <c r="H249" s="338"/>
      <c r="I249" s="338"/>
      <c r="J249" s="338"/>
      <c r="K249" s="338"/>
      <c r="L249" s="338"/>
      <c r="M249" s="338"/>
      <c r="N249" s="338"/>
      <c r="O249" s="338"/>
      <c r="P249" s="338"/>
      <c r="Q249" s="338"/>
      <c r="R249" s="338"/>
      <c r="S249" s="338"/>
    </row>
    <row r="250" customFormat="false" ht="12.75" hidden="false" customHeight="false" outlineLevel="0" collapsed="false">
      <c r="D250" s="337"/>
      <c r="E250" s="337"/>
      <c r="F250" s="338"/>
      <c r="G250" s="338"/>
      <c r="H250" s="338"/>
      <c r="I250" s="338"/>
      <c r="J250" s="338"/>
      <c r="K250" s="338"/>
      <c r="L250" s="338"/>
      <c r="M250" s="338"/>
      <c r="N250" s="338"/>
      <c r="O250" s="338"/>
      <c r="P250" s="338"/>
      <c r="Q250" s="338"/>
      <c r="R250" s="338"/>
      <c r="S250" s="338"/>
    </row>
    <row r="251" customFormat="false" ht="12.75" hidden="false" customHeight="false" outlineLevel="0" collapsed="false">
      <c r="D251" s="337"/>
      <c r="E251" s="337"/>
      <c r="F251" s="338"/>
      <c r="G251" s="338"/>
      <c r="H251" s="338"/>
      <c r="I251" s="338"/>
      <c r="J251" s="338"/>
      <c r="K251" s="338"/>
      <c r="L251" s="338"/>
      <c r="M251" s="338"/>
      <c r="N251" s="338"/>
      <c r="O251" s="338"/>
      <c r="P251" s="338"/>
      <c r="Q251" s="338"/>
      <c r="R251" s="338"/>
      <c r="S251" s="338"/>
    </row>
    <row r="252" customFormat="false" ht="12.75" hidden="false" customHeight="false" outlineLevel="0" collapsed="false">
      <c r="D252" s="337"/>
      <c r="E252" s="337"/>
      <c r="F252" s="338"/>
      <c r="G252" s="338"/>
      <c r="H252" s="338"/>
      <c r="I252" s="338"/>
      <c r="J252" s="338"/>
      <c r="K252" s="338"/>
      <c r="L252" s="338"/>
      <c r="M252" s="338"/>
      <c r="N252" s="338"/>
      <c r="O252" s="338"/>
      <c r="P252" s="338"/>
      <c r="Q252" s="338"/>
      <c r="R252" s="338"/>
      <c r="S252" s="338"/>
    </row>
    <row r="253" customFormat="false" ht="12.75" hidden="false" customHeight="false" outlineLevel="0" collapsed="false">
      <c r="D253" s="337"/>
      <c r="E253" s="337"/>
      <c r="F253" s="338"/>
      <c r="G253" s="338"/>
      <c r="H253" s="338"/>
      <c r="I253" s="338"/>
      <c r="J253" s="338"/>
      <c r="K253" s="338"/>
      <c r="L253" s="338"/>
      <c r="M253" s="338"/>
      <c r="N253" s="338"/>
      <c r="O253" s="338"/>
      <c r="P253" s="338"/>
      <c r="Q253" s="338"/>
      <c r="R253" s="338"/>
      <c r="S253" s="338"/>
    </row>
    <row r="254" customFormat="false" ht="12.75" hidden="false" customHeight="false" outlineLevel="0" collapsed="false">
      <c r="D254" s="337"/>
      <c r="E254" s="337"/>
      <c r="F254" s="338"/>
      <c r="G254" s="338"/>
      <c r="H254" s="338"/>
      <c r="I254" s="338"/>
      <c r="J254" s="338"/>
      <c r="K254" s="338"/>
      <c r="L254" s="338"/>
      <c r="M254" s="338"/>
      <c r="N254" s="338"/>
      <c r="O254" s="338"/>
      <c r="P254" s="338"/>
      <c r="Q254" s="338"/>
      <c r="R254" s="338"/>
      <c r="S254" s="338"/>
    </row>
    <row r="255" customFormat="false" ht="12.75" hidden="false" customHeight="false" outlineLevel="0" collapsed="false">
      <c r="D255" s="337"/>
      <c r="E255" s="337"/>
      <c r="F255" s="338"/>
      <c r="G255" s="338"/>
      <c r="H255" s="338"/>
      <c r="I255" s="338"/>
      <c r="J255" s="338"/>
      <c r="K255" s="338"/>
      <c r="L255" s="338"/>
      <c r="M255" s="338"/>
      <c r="N255" s="338"/>
      <c r="O255" s="338"/>
      <c r="P255" s="338"/>
      <c r="Q255" s="338"/>
      <c r="R255" s="338"/>
      <c r="S255" s="338"/>
    </row>
    <row r="256" customFormat="false" ht="12.75" hidden="false" customHeight="false" outlineLevel="0" collapsed="false">
      <c r="D256" s="337"/>
      <c r="E256" s="337"/>
      <c r="F256" s="338"/>
      <c r="G256" s="338"/>
      <c r="H256" s="338"/>
      <c r="I256" s="338"/>
      <c r="J256" s="338"/>
      <c r="K256" s="338"/>
      <c r="L256" s="338"/>
      <c r="M256" s="338"/>
      <c r="N256" s="338"/>
      <c r="O256" s="338"/>
      <c r="P256" s="338"/>
      <c r="Q256" s="338"/>
      <c r="R256" s="338"/>
      <c r="S256" s="338"/>
    </row>
    <row r="257" customFormat="false" ht="12.75" hidden="false" customHeight="false" outlineLevel="0" collapsed="false">
      <c r="D257" s="337"/>
      <c r="E257" s="337"/>
      <c r="F257" s="338"/>
      <c r="G257" s="338"/>
      <c r="H257" s="338"/>
      <c r="I257" s="338"/>
      <c r="J257" s="338"/>
      <c r="K257" s="338"/>
      <c r="L257" s="338"/>
      <c r="M257" s="338"/>
      <c r="N257" s="338"/>
      <c r="O257" s="338"/>
      <c r="P257" s="338"/>
      <c r="Q257" s="338"/>
      <c r="R257" s="338"/>
      <c r="S257" s="338"/>
    </row>
    <row r="258" customFormat="false" ht="12.75" hidden="false" customHeight="false" outlineLevel="0" collapsed="false">
      <c r="D258" s="337"/>
      <c r="E258" s="337"/>
      <c r="F258" s="338"/>
      <c r="G258" s="338"/>
      <c r="H258" s="338"/>
      <c r="I258" s="338"/>
      <c r="J258" s="338"/>
      <c r="K258" s="338"/>
      <c r="L258" s="338"/>
      <c r="M258" s="338"/>
      <c r="N258" s="338"/>
      <c r="O258" s="338"/>
      <c r="P258" s="338"/>
      <c r="Q258" s="338"/>
      <c r="R258" s="338"/>
      <c r="S258" s="338"/>
    </row>
    <row r="259" customFormat="false" ht="12.75" hidden="false" customHeight="false" outlineLevel="0" collapsed="false">
      <c r="D259" s="337"/>
      <c r="E259" s="337"/>
      <c r="F259" s="338"/>
      <c r="G259" s="338"/>
      <c r="H259" s="338"/>
      <c r="I259" s="338"/>
      <c r="J259" s="338"/>
      <c r="K259" s="338"/>
      <c r="L259" s="338"/>
      <c r="M259" s="338"/>
      <c r="N259" s="338"/>
      <c r="O259" s="338"/>
      <c r="P259" s="338"/>
      <c r="Q259" s="338"/>
      <c r="R259" s="338"/>
      <c r="S259" s="338"/>
    </row>
    <row r="260" customFormat="false" ht="12.75" hidden="false" customHeight="false" outlineLevel="0" collapsed="false">
      <c r="D260" s="337"/>
      <c r="E260" s="337"/>
      <c r="F260" s="338"/>
      <c r="G260" s="338"/>
      <c r="H260" s="338"/>
      <c r="I260" s="338"/>
      <c r="J260" s="338"/>
      <c r="K260" s="338"/>
      <c r="L260" s="338"/>
      <c r="M260" s="338"/>
      <c r="N260" s="338"/>
      <c r="O260" s="338"/>
      <c r="P260" s="338"/>
      <c r="Q260" s="338"/>
      <c r="R260" s="338"/>
      <c r="S260" s="338"/>
    </row>
    <row r="261" customFormat="false" ht="12.75" hidden="false" customHeight="false" outlineLevel="0" collapsed="false">
      <c r="D261" s="337"/>
      <c r="E261" s="337"/>
      <c r="F261" s="338"/>
      <c r="G261" s="338"/>
      <c r="H261" s="338"/>
      <c r="I261" s="338"/>
      <c r="J261" s="338"/>
      <c r="K261" s="338"/>
      <c r="L261" s="338"/>
      <c r="M261" s="338"/>
      <c r="N261" s="338"/>
      <c r="O261" s="338"/>
      <c r="P261" s="338"/>
      <c r="Q261" s="338"/>
      <c r="R261" s="338"/>
      <c r="S261" s="338"/>
    </row>
    <row r="262" customFormat="false" ht="12.75" hidden="false" customHeight="false" outlineLevel="0" collapsed="false">
      <c r="D262" s="337"/>
      <c r="E262" s="337"/>
      <c r="F262" s="338"/>
      <c r="G262" s="338"/>
      <c r="H262" s="338"/>
      <c r="I262" s="338"/>
      <c r="J262" s="338"/>
      <c r="K262" s="338"/>
      <c r="L262" s="338"/>
      <c r="M262" s="338"/>
      <c r="N262" s="338"/>
      <c r="O262" s="338"/>
      <c r="P262" s="338"/>
      <c r="Q262" s="338"/>
      <c r="R262" s="338"/>
      <c r="S262" s="338"/>
    </row>
    <row r="263" customFormat="false" ht="12.75" hidden="false" customHeight="false" outlineLevel="0" collapsed="false">
      <c r="D263" s="337"/>
      <c r="E263" s="337"/>
      <c r="F263" s="338"/>
      <c r="G263" s="338"/>
      <c r="H263" s="338"/>
      <c r="I263" s="338"/>
      <c r="J263" s="338"/>
      <c r="K263" s="338"/>
      <c r="L263" s="338"/>
      <c r="M263" s="338"/>
      <c r="N263" s="338"/>
      <c r="O263" s="338"/>
      <c r="P263" s="338"/>
      <c r="Q263" s="338"/>
      <c r="R263" s="338"/>
      <c r="S263" s="338"/>
    </row>
    <row r="264" customFormat="false" ht="12.75" hidden="false" customHeight="false" outlineLevel="0" collapsed="false">
      <c r="D264" s="337"/>
      <c r="E264" s="337"/>
      <c r="F264" s="338"/>
      <c r="G264" s="338"/>
      <c r="H264" s="338"/>
      <c r="I264" s="338"/>
      <c r="J264" s="338"/>
      <c r="K264" s="338"/>
      <c r="L264" s="338"/>
      <c r="M264" s="338"/>
      <c r="N264" s="338"/>
      <c r="O264" s="338"/>
      <c r="P264" s="338"/>
      <c r="Q264" s="338"/>
      <c r="R264" s="338"/>
      <c r="S264" s="338"/>
    </row>
    <row r="265" customFormat="false" ht="12.75" hidden="false" customHeight="false" outlineLevel="0" collapsed="false">
      <c r="D265" s="337"/>
      <c r="E265" s="337"/>
      <c r="F265" s="338"/>
      <c r="G265" s="338"/>
      <c r="H265" s="338"/>
      <c r="I265" s="338"/>
      <c r="J265" s="338"/>
      <c r="K265" s="338"/>
      <c r="L265" s="338"/>
      <c r="M265" s="338"/>
      <c r="N265" s="338"/>
      <c r="O265" s="338"/>
      <c r="P265" s="338"/>
      <c r="Q265" s="338"/>
      <c r="R265" s="338"/>
      <c r="S265" s="338"/>
    </row>
    <row r="266" customFormat="false" ht="12.75" hidden="false" customHeight="false" outlineLevel="0" collapsed="false">
      <c r="D266" s="337"/>
      <c r="E266" s="337"/>
      <c r="F266" s="338"/>
      <c r="G266" s="338"/>
      <c r="H266" s="338"/>
      <c r="I266" s="338"/>
      <c r="J266" s="338"/>
      <c r="K266" s="338"/>
      <c r="L266" s="338"/>
      <c r="M266" s="338"/>
      <c r="N266" s="338"/>
      <c r="O266" s="338"/>
      <c r="P266" s="338"/>
      <c r="Q266" s="338"/>
      <c r="R266" s="338"/>
      <c r="S266" s="338"/>
    </row>
    <row r="267" customFormat="false" ht="12.75" hidden="false" customHeight="false" outlineLevel="0" collapsed="false">
      <c r="D267" s="337"/>
      <c r="E267" s="337"/>
      <c r="F267" s="338"/>
      <c r="G267" s="338"/>
      <c r="H267" s="338"/>
      <c r="I267" s="338"/>
      <c r="J267" s="338"/>
      <c r="K267" s="338"/>
      <c r="L267" s="338"/>
      <c r="M267" s="338"/>
      <c r="N267" s="338"/>
      <c r="O267" s="338"/>
      <c r="P267" s="338"/>
      <c r="Q267" s="338"/>
      <c r="R267" s="338"/>
      <c r="S267" s="338"/>
    </row>
    <row r="268" customFormat="false" ht="12.75" hidden="false" customHeight="false" outlineLevel="0" collapsed="false">
      <c r="D268" s="337"/>
      <c r="E268" s="337"/>
      <c r="F268" s="338"/>
      <c r="G268" s="338"/>
      <c r="H268" s="338"/>
      <c r="I268" s="338"/>
      <c r="J268" s="338"/>
      <c r="K268" s="338"/>
      <c r="L268" s="338"/>
      <c r="M268" s="338"/>
      <c r="N268" s="338"/>
      <c r="O268" s="338"/>
      <c r="P268" s="338"/>
      <c r="Q268" s="338"/>
      <c r="R268" s="338"/>
      <c r="S268" s="338"/>
    </row>
    <row r="269" customFormat="false" ht="12.75" hidden="false" customHeight="false" outlineLevel="0" collapsed="false">
      <c r="D269" s="337"/>
      <c r="E269" s="337"/>
      <c r="F269" s="338"/>
      <c r="G269" s="338"/>
      <c r="H269" s="338"/>
      <c r="I269" s="338"/>
      <c r="J269" s="338"/>
      <c r="K269" s="338"/>
      <c r="L269" s="338"/>
      <c r="M269" s="338"/>
      <c r="N269" s="338"/>
      <c r="O269" s="338"/>
      <c r="P269" s="338"/>
      <c r="Q269" s="338"/>
      <c r="R269" s="338"/>
      <c r="S269" s="338"/>
    </row>
    <row r="270" customFormat="false" ht="12.75" hidden="false" customHeight="false" outlineLevel="0" collapsed="false">
      <c r="D270" s="337"/>
      <c r="E270" s="337"/>
      <c r="F270" s="338"/>
      <c r="G270" s="338"/>
      <c r="H270" s="338"/>
      <c r="I270" s="338"/>
      <c r="J270" s="338"/>
      <c r="K270" s="338"/>
      <c r="L270" s="338"/>
      <c r="M270" s="338"/>
      <c r="N270" s="338"/>
      <c r="O270" s="338"/>
      <c r="P270" s="338"/>
      <c r="Q270" s="338"/>
      <c r="R270" s="338"/>
      <c r="S270" s="338"/>
    </row>
    <row r="271" customFormat="false" ht="12.75" hidden="false" customHeight="false" outlineLevel="0" collapsed="false">
      <c r="D271" s="337"/>
      <c r="E271" s="337"/>
      <c r="F271" s="338"/>
      <c r="G271" s="338"/>
      <c r="H271" s="338"/>
      <c r="I271" s="338"/>
      <c r="J271" s="338"/>
      <c r="K271" s="338"/>
      <c r="L271" s="338"/>
      <c r="M271" s="338"/>
      <c r="N271" s="338"/>
      <c r="O271" s="338"/>
      <c r="P271" s="338"/>
      <c r="Q271" s="338"/>
      <c r="R271" s="338"/>
      <c r="S271" s="338"/>
    </row>
    <row r="272" customFormat="false" ht="12.75" hidden="false" customHeight="false" outlineLevel="0" collapsed="false">
      <c r="D272" s="337"/>
      <c r="E272" s="337"/>
      <c r="F272" s="338"/>
      <c r="G272" s="338"/>
      <c r="H272" s="338"/>
      <c r="I272" s="338"/>
      <c r="J272" s="338"/>
      <c r="K272" s="338"/>
      <c r="L272" s="338"/>
      <c r="M272" s="338"/>
      <c r="N272" s="338"/>
      <c r="O272" s="338"/>
      <c r="P272" s="338"/>
      <c r="Q272" s="338"/>
      <c r="R272" s="338"/>
      <c r="S272" s="338"/>
    </row>
    <row r="273" customFormat="false" ht="12.75" hidden="false" customHeight="false" outlineLevel="0" collapsed="false">
      <c r="D273" s="337"/>
      <c r="E273" s="337"/>
      <c r="F273" s="338"/>
      <c r="G273" s="338"/>
      <c r="H273" s="338"/>
      <c r="I273" s="338"/>
      <c r="J273" s="338"/>
      <c r="K273" s="338"/>
      <c r="L273" s="338"/>
      <c r="M273" s="338"/>
      <c r="N273" s="338"/>
      <c r="O273" s="338"/>
      <c r="P273" s="338"/>
      <c r="Q273" s="338"/>
      <c r="R273" s="338"/>
      <c r="S273" s="338"/>
    </row>
    <row r="274" customFormat="false" ht="12.75" hidden="false" customHeight="false" outlineLevel="0" collapsed="false">
      <c r="D274" s="337"/>
      <c r="E274" s="337"/>
      <c r="F274" s="338"/>
      <c r="G274" s="338"/>
      <c r="H274" s="338"/>
      <c r="I274" s="338"/>
      <c r="J274" s="338"/>
      <c r="K274" s="338"/>
      <c r="L274" s="338"/>
      <c r="M274" s="338"/>
      <c r="N274" s="338"/>
      <c r="O274" s="338"/>
      <c r="P274" s="338"/>
      <c r="Q274" s="338"/>
      <c r="R274" s="338"/>
      <c r="S274" s="338"/>
    </row>
    <row r="275" customFormat="false" ht="12.75" hidden="false" customHeight="false" outlineLevel="0" collapsed="false">
      <c r="D275" s="337"/>
      <c r="E275" s="337"/>
      <c r="F275" s="338"/>
      <c r="G275" s="338"/>
      <c r="H275" s="338"/>
      <c r="I275" s="338"/>
      <c r="J275" s="338"/>
      <c r="K275" s="338"/>
      <c r="L275" s="338"/>
      <c r="M275" s="338"/>
      <c r="N275" s="338"/>
      <c r="O275" s="338"/>
      <c r="P275" s="338"/>
      <c r="Q275" s="338"/>
      <c r="R275" s="338"/>
      <c r="S275" s="338"/>
    </row>
    <row r="276" customFormat="false" ht="12.75" hidden="false" customHeight="false" outlineLevel="0" collapsed="false">
      <c r="D276" s="337"/>
      <c r="E276" s="337"/>
      <c r="F276" s="338"/>
      <c r="G276" s="338"/>
      <c r="H276" s="338"/>
      <c r="I276" s="338"/>
      <c r="J276" s="338"/>
      <c r="K276" s="338"/>
      <c r="L276" s="338"/>
      <c r="M276" s="338"/>
      <c r="N276" s="338"/>
      <c r="O276" s="338"/>
      <c r="P276" s="338"/>
      <c r="Q276" s="338"/>
      <c r="R276" s="338"/>
      <c r="S276" s="338"/>
    </row>
    <row r="277" customFormat="false" ht="12.75" hidden="false" customHeight="false" outlineLevel="0" collapsed="false">
      <c r="D277" s="337"/>
      <c r="E277" s="337"/>
      <c r="F277" s="338"/>
      <c r="G277" s="338"/>
      <c r="H277" s="338"/>
      <c r="I277" s="338"/>
      <c r="J277" s="338"/>
      <c r="K277" s="338"/>
      <c r="L277" s="338"/>
      <c r="M277" s="338"/>
      <c r="N277" s="338"/>
      <c r="O277" s="338"/>
      <c r="P277" s="338"/>
      <c r="Q277" s="338"/>
      <c r="R277" s="338"/>
      <c r="S277" s="338"/>
    </row>
    <row r="278" customFormat="false" ht="12.75" hidden="false" customHeight="false" outlineLevel="0" collapsed="false">
      <c r="D278" s="337"/>
      <c r="E278" s="337"/>
      <c r="F278" s="338"/>
      <c r="G278" s="338"/>
      <c r="H278" s="338"/>
      <c r="I278" s="338"/>
      <c r="J278" s="338"/>
      <c r="K278" s="338"/>
      <c r="L278" s="338"/>
      <c r="M278" s="338"/>
      <c r="N278" s="338"/>
      <c r="O278" s="338"/>
      <c r="P278" s="338"/>
      <c r="Q278" s="338"/>
      <c r="R278" s="338"/>
      <c r="S278" s="338"/>
    </row>
    <row r="279" customFormat="false" ht="12.75" hidden="false" customHeight="false" outlineLevel="0" collapsed="false">
      <c r="D279" s="337"/>
      <c r="E279" s="337"/>
      <c r="F279" s="338"/>
      <c r="G279" s="338"/>
      <c r="H279" s="338"/>
      <c r="I279" s="338"/>
      <c r="J279" s="338"/>
      <c r="K279" s="338"/>
      <c r="L279" s="338"/>
      <c r="M279" s="338"/>
      <c r="N279" s="338"/>
      <c r="O279" s="338"/>
      <c r="P279" s="338"/>
      <c r="Q279" s="338"/>
      <c r="R279" s="338"/>
      <c r="S279" s="338"/>
    </row>
    <row r="280" customFormat="false" ht="12.75" hidden="false" customHeight="false" outlineLevel="0" collapsed="false">
      <c r="D280" s="337"/>
      <c r="E280" s="337"/>
      <c r="F280" s="338"/>
      <c r="G280" s="338"/>
      <c r="H280" s="338"/>
      <c r="I280" s="338"/>
      <c r="J280" s="338"/>
      <c r="K280" s="338"/>
      <c r="L280" s="338"/>
      <c r="M280" s="338"/>
      <c r="N280" s="338"/>
      <c r="O280" s="338"/>
      <c r="P280" s="338"/>
      <c r="Q280" s="338"/>
      <c r="R280" s="338"/>
      <c r="S280" s="338"/>
    </row>
    <row r="281" customFormat="false" ht="12.75" hidden="false" customHeight="false" outlineLevel="0" collapsed="false">
      <c r="D281" s="337"/>
      <c r="E281" s="337"/>
      <c r="F281" s="338"/>
      <c r="G281" s="338"/>
      <c r="H281" s="338"/>
      <c r="I281" s="338"/>
      <c r="J281" s="338"/>
      <c r="K281" s="338"/>
      <c r="L281" s="338"/>
      <c r="M281" s="338"/>
      <c r="N281" s="338"/>
      <c r="O281" s="338"/>
      <c r="P281" s="338"/>
      <c r="Q281" s="338"/>
      <c r="R281" s="338"/>
      <c r="S281" s="338"/>
    </row>
    <row r="282" customFormat="false" ht="12.75" hidden="false" customHeight="false" outlineLevel="0" collapsed="false">
      <c r="D282" s="337"/>
      <c r="E282" s="337"/>
      <c r="F282" s="338"/>
      <c r="G282" s="338"/>
      <c r="H282" s="338"/>
      <c r="I282" s="338"/>
      <c r="J282" s="338"/>
      <c r="K282" s="338"/>
      <c r="L282" s="338"/>
      <c r="M282" s="338"/>
      <c r="N282" s="338"/>
      <c r="O282" s="338"/>
      <c r="P282" s="338"/>
      <c r="Q282" s="338"/>
      <c r="R282" s="338"/>
      <c r="S282" s="338"/>
    </row>
    <row r="283" customFormat="false" ht="12.75" hidden="false" customHeight="false" outlineLevel="0" collapsed="false">
      <c r="D283" s="337"/>
      <c r="E283" s="337"/>
      <c r="F283" s="338"/>
      <c r="G283" s="338"/>
      <c r="H283" s="338"/>
      <c r="I283" s="338"/>
      <c r="J283" s="338"/>
      <c r="K283" s="338"/>
      <c r="L283" s="338"/>
      <c r="M283" s="338"/>
      <c r="N283" s="338"/>
      <c r="O283" s="338"/>
      <c r="P283" s="338"/>
      <c r="Q283" s="338"/>
      <c r="R283" s="338"/>
      <c r="S283" s="338"/>
    </row>
    <row r="284" customFormat="false" ht="12.75" hidden="false" customHeight="false" outlineLevel="0" collapsed="false">
      <c r="D284" s="337"/>
      <c r="E284" s="337"/>
      <c r="F284" s="338"/>
      <c r="G284" s="338"/>
      <c r="H284" s="338"/>
      <c r="I284" s="338"/>
      <c r="J284" s="338"/>
      <c r="K284" s="338"/>
      <c r="L284" s="338"/>
      <c r="M284" s="338"/>
      <c r="N284" s="338"/>
      <c r="O284" s="338"/>
      <c r="P284" s="338"/>
      <c r="Q284" s="338"/>
      <c r="R284" s="338"/>
      <c r="S284" s="338"/>
    </row>
    <row r="285" customFormat="false" ht="12.75" hidden="false" customHeight="false" outlineLevel="0" collapsed="false">
      <c r="D285" s="337"/>
      <c r="E285" s="337"/>
      <c r="F285" s="338"/>
      <c r="G285" s="338"/>
      <c r="H285" s="338"/>
      <c r="I285" s="338"/>
      <c r="J285" s="338"/>
      <c r="K285" s="338"/>
      <c r="L285" s="338"/>
      <c r="M285" s="338"/>
      <c r="N285" s="338"/>
      <c r="O285" s="338"/>
      <c r="P285" s="338"/>
      <c r="Q285" s="338"/>
      <c r="R285" s="338"/>
      <c r="S285" s="338"/>
    </row>
    <row r="286" customFormat="false" ht="12.75" hidden="false" customHeight="false" outlineLevel="0" collapsed="false">
      <c r="D286" s="337"/>
      <c r="E286" s="337"/>
      <c r="F286" s="338"/>
      <c r="G286" s="338"/>
      <c r="H286" s="338"/>
      <c r="I286" s="338"/>
      <c r="J286" s="338"/>
      <c r="K286" s="338"/>
      <c r="L286" s="338"/>
      <c r="M286" s="338"/>
      <c r="N286" s="338"/>
      <c r="O286" s="338"/>
      <c r="P286" s="338"/>
      <c r="Q286" s="338"/>
      <c r="R286" s="338"/>
      <c r="S286" s="338"/>
    </row>
    <row r="287" customFormat="false" ht="12.75" hidden="false" customHeight="false" outlineLevel="0" collapsed="false">
      <c r="D287" s="337"/>
      <c r="E287" s="337"/>
      <c r="F287" s="338"/>
      <c r="G287" s="338"/>
      <c r="H287" s="338"/>
      <c r="I287" s="338"/>
      <c r="J287" s="338"/>
      <c r="K287" s="338"/>
      <c r="L287" s="338"/>
      <c r="M287" s="338"/>
      <c r="N287" s="338"/>
      <c r="O287" s="338"/>
      <c r="P287" s="338"/>
      <c r="Q287" s="338"/>
      <c r="R287" s="338"/>
      <c r="S287" s="338"/>
    </row>
    <row r="288" customFormat="false" ht="12.75" hidden="false" customHeight="false" outlineLevel="0" collapsed="false">
      <c r="D288" s="337"/>
      <c r="E288" s="337"/>
      <c r="F288" s="338"/>
      <c r="G288" s="338"/>
      <c r="H288" s="338"/>
      <c r="I288" s="338"/>
      <c r="J288" s="338"/>
      <c r="K288" s="338"/>
      <c r="L288" s="338"/>
      <c r="M288" s="338"/>
      <c r="N288" s="338"/>
      <c r="O288" s="338"/>
      <c r="P288" s="338"/>
      <c r="Q288" s="338"/>
      <c r="R288" s="338"/>
      <c r="S288" s="338"/>
    </row>
    <row r="289" customFormat="false" ht="12.75" hidden="false" customHeight="false" outlineLevel="0" collapsed="false">
      <c r="D289" s="337"/>
      <c r="E289" s="337"/>
      <c r="F289" s="338"/>
      <c r="G289" s="338"/>
      <c r="H289" s="338"/>
      <c r="I289" s="338"/>
      <c r="J289" s="338"/>
      <c r="K289" s="338"/>
      <c r="L289" s="338"/>
      <c r="M289" s="338"/>
      <c r="N289" s="338"/>
      <c r="O289" s="338"/>
      <c r="P289" s="338"/>
      <c r="Q289" s="338"/>
      <c r="R289" s="338"/>
      <c r="S289" s="338"/>
    </row>
    <row r="290" customFormat="false" ht="12.75" hidden="false" customHeight="false" outlineLevel="0" collapsed="false">
      <c r="D290" s="337"/>
      <c r="E290" s="337"/>
      <c r="F290" s="338"/>
      <c r="G290" s="338"/>
      <c r="H290" s="338"/>
      <c r="I290" s="338"/>
      <c r="J290" s="338"/>
      <c r="K290" s="338"/>
      <c r="L290" s="338"/>
      <c r="M290" s="338"/>
      <c r="N290" s="338"/>
      <c r="O290" s="338"/>
      <c r="P290" s="338"/>
      <c r="Q290" s="338"/>
      <c r="R290" s="338"/>
      <c r="S290" s="338"/>
    </row>
    <row r="291" customFormat="false" ht="12.75" hidden="false" customHeight="false" outlineLevel="0" collapsed="false">
      <c r="D291" s="337"/>
      <c r="E291" s="337"/>
      <c r="F291" s="338"/>
      <c r="G291" s="338"/>
      <c r="H291" s="338"/>
      <c r="I291" s="338"/>
      <c r="J291" s="338"/>
      <c r="K291" s="338"/>
      <c r="L291" s="338"/>
      <c r="M291" s="338"/>
      <c r="N291" s="338"/>
      <c r="O291" s="338"/>
      <c r="P291" s="338"/>
      <c r="Q291" s="338"/>
      <c r="R291" s="338"/>
      <c r="S291" s="338"/>
    </row>
    <row r="292" customFormat="false" ht="12.75" hidden="false" customHeight="false" outlineLevel="0" collapsed="false">
      <c r="D292" s="337"/>
      <c r="E292" s="337"/>
      <c r="F292" s="338"/>
      <c r="G292" s="338"/>
      <c r="H292" s="338"/>
      <c r="I292" s="338"/>
      <c r="J292" s="338"/>
      <c r="K292" s="338"/>
      <c r="L292" s="338"/>
      <c r="M292" s="338"/>
      <c r="N292" s="338"/>
      <c r="O292" s="338"/>
      <c r="P292" s="338"/>
      <c r="Q292" s="338"/>
      <c r="R292" s="338"/>
      <c r="S292" s="338"/>
    </row>
    <row r="293" customFormat="false" ht="12.75" hidden="false" customHeight="false" outlineLevel="0" collapsed="false">
      <c r="D293" s="337"/>
      <c r="E293" s="337"/>
      <c r="F293" s="338"/>
      <c r="G293" s="338"/>
      <c r="H293" s="338"/>
      <c r="I293" s="338"/>
      <c r="J293" s="338"/>
      <c r="K293" s="338"/>
      <c r="L293" s="338"/>
      <c r="M293" s="338"/>
      <c r="N293" s="338"/>
      <c r="O293" s="338"/>
      <c r="P293" s="338"/>
      <c r="Q293" s="338"/>
      <c r="R293" s="338"/>
      <c r="S293" s="338"/>
    </row>
    <row r="294" customFormat="false" ht="12.75" hidden="false" customHeight="false" outlineLevel="0" collapsed="false">
      <c r="D294" s="337"/>
      <c r="E294" s="337"/>
      <c r="F294" s="338"/>
      <c r="G294" s="338"/>
      <c r="H294" s="338"/>
      <c r="I294" s="338"/>
      <c r="J294" s="338"/>
      <c r="K294" s="338"/>
      <c r="L294" s="338"/>
      <c r="M294" s="338"/>
      <c r="N294" s="338"/>
      <c r="O294" s="338"/>
      <c r="P294" s="338"/>
      <c r="Q294" s="338"/>
      <c r="R294" s="338"/>
      <c r="S294" s="338"/>
    </row>
    <row r="295" customFormat="false" ht="12.75" hidden="false" customHeight="false" outlineLevel="0" collapsed="false">
      <c r="D295" s="337"/>
      <c r="E295" s="337"/>
      <c r="F295" s="338"/>
      <c r="G295" s="338"/>
      <c r="H295" s="338"/>
      <c r="I295" s="338"/>
      <c r="J295" s="338"/>
      <c r="K295" s="338"/>
      <c r="L295" s="338"/>
      <c r="M295" s="338"/>
      <c r="N295" s="338"/>
      <c r="O295" s="338"/>
      <c r="P295" s="338"/>
      <c r="Q295" s="338"/>
      <c r="R295" s="338"/>
      <c r="S295" s="338"/>
    </row>
    <row r="296" customFormat="false" ht="12.75" hidden="false" customHeight="false" outlineLevel="0" collapsed="false">
      <c r="D296" s="337"/>
      <c r="E296" s="337"/>
      <c r="F296" s="338"/>
      <c r="G296" s="338"/>
      <c r="H296" s="338"/>
      <c r="I296" s="338"/>
      <c r="J296" s="338"/>
      <c r="K296" s="338"/>
      <c r="L296" s="338"/>
      <c r="M296" s="338"/>
      <c r="N296" s="338"/>
      <c r="O296" s="338"/>
      <c r="P296" s="338"/>
      <c r="Q296" s="338"/>
      <c r="R296" s="338"/>
      <c r="S296" s="338"/>
    </row>
    <row r="297" customFormat="false" ht="12.75" hidden="false" customHeight="false" outlineLevel="0" collapsed="false">
      <c r="D297" s="337"/>
      <c r="E297" s="337"/>
      <c r="F297" s="338"/>
      <c r="G297" s="338"/>
      <c r="H297" s="338"/>
      <c r="I297" s="338"/>
      <c r="J297" s="338"/>
      <c r="K297" s="338"/>
      <c r="L297" s="338"/>
      <c r="M297" s="338"/>
      <c r="N297" s="338"/>
      <c r="O297" s="338"/>
      <c r="P297" s="338"/>
      <c r="Q297" s="338"/>
      <c r="R297" s="338"/>
      <c r="S297" s="338"/>
    </row>
    <row r="298" customFormat="false" ht="12.75" hidden="false" customHeight="false" outlineLevel="0" collapsed="false">
      <c r="D298" s="337"/>
      <c r="E298" s="337"/>
      <c r="F298" s="338"/>
      <c r="G298" s="338"/>
      <c r="H298" s="338"/>
      <c r="I298" s="338"/>
      <c r="J298" s="338"/>
      <c r="K298" s="338"/>
      <c r="L298" s="338"/>
      <c r="M298" s="338"/>
      <c r="N298" s="338"/>
      <c r="O298" s="338"/>
      <c r="P298" s="338"/>
      <c r="Q298" s="338"/>
      <c r="R298" s="338"/>
      <c r="S298" s="338"/>
    </row>
    <row r="299" customFormat="false" ht="12.75" hidden="false" customHeight="false" outlineLevel="0" collapsed="false">
      <c r="D299" s="337"/>
      <c r="E299" s="337"/>
      <c r="F299" s="338"/>
      <c r="G299" s="338"/>
      <c r="H299" s="338"/>
      <c r="I299" s="338"/>
      <c r="J299" s="338"/>
      <c r="K299" s="338"/>
      <c r="L299" s="338"/>
      <c r="M299" s="338"/>
      <c r="N299" s="338"/>
      <c r="O299" s="338"/>
      <c r="P299" s="338"/>
      <c r="Q299" s="338"/>
      <c r="R299" s="338"/>
      <c r="S299" s="338"/>
    </row>
    <row r="300" customFormat="false" ht="12.75" hidden="false" customHeight="false" outlineLevel="0" collapsed="false">
      <c r="D300" s="337"/>
      <c r="E300" s="337"/>
      <c r="F300" s="338"/>
      <c r="G300" s="338"/>
      <c r="H300" s="338"/>
      <c r="I300" s="338"/>
      <c r="J300" s="338"/>
      <c r="K300" s="338"/>
      <c r="L300" s="338"/>
      <c r="M300" s="338"/>
      <c r="N300" s="338"/>
      <c r="O300" s="338"/>
      <c r="P300" s="338"/>
      <c r="Q300" s="338"/>
      <c r="R300" s="338"/>
      <c r="S300" s="338"/>
    </row>
    <row r="301" customFormat="false" ht="12.75" hidden="false" customHeight="false" outlineLevel="0" collapsed="false">
      <c r="D301" s="337"/>
      <c r="E301" s="337"/>
      <c r="F301" s="338"/>
      <c r="G301" s="338"/>
      <c r="H301" s="338"/>
      <c r="I301" s="338"/>
      <c r="J301" s="338"/>
      <c r="K301" s="338"/>
      <c r="L301" s="338"/>
      <c r="M301" s="338"/>
      <c r="N301" s="338"/>
      <c r="O301" s="338"/>
      <c r="P301" s="338"/>
      <c r="Q301" s="338"/>
      <c r="R301" s="338"/>
      <c r="S301" s="338"/>
    </row>
    <row r="302" customFormat="false" ht="12.75" hidden="false" customHeight="false" outlineLevel="0" collapsed="false">
      <c r="D302" s="337"/>
      <c r="E302" s="337"/>
      <c r="F302" s="338"/>
      <c r="G302" s="338"/>
      <c r="H302" s="338"/>
      <c r="I302" s="338"/>
      <c r="J302" s="338"/>
      <c r="K302" s="338"/>
      <c r="L302" s="338"/>
      <c r="M302" s="338"/>
      <c r="N302" s="338"/>
      <c r="O302" s="338"/>
      <c r="P302" s="338"/>
      <c r="Q302" s="338"/>
      <c r="R302" s="338"/>
      <c r="S302" s="338"/>
    </row>
    <row r="303" customFormat="false" ht="12.75" hidden="false" customHeight="false" outlineLevel="0" collapsed="false">
      <c r="D303" s="337"/>
      <c r="E303" s="337"/>
      <c r="F303" s="338"/>
      <c r="G303" s="338"/>
      <c r="H303" s="338"/>
      <c r="I303" s="338"/>
      <c r="J303" s="338"/>
      <c r="K303" s="338"/>
      <c r="L303" s="338"/>
      <c r="M303" s="338"/>
      <c r="N303" s="338"/>
      <c r="O303" s="338"/>
      <c r="P303" s="338"/>
      <c r="Q303" s="338"/>
      <c r="R303" s="338"/>
      <c r="S303" s="338"/>
    </row>
    <row r="304" customFormat="false" ht="12.75" hidden="false" customHeight="false" outlineLevel="0" collapsed="false">
      <c r="D304" s="337"/>
      <c r="E304" s="337"/>
      <c r="F304" s="338"/>
      <c r="G304" s="338"/>
      <c r="H304" s="338"/>
      <c r="I304" s="338"/>
      <c r="J304" s="338"/>
      <c r="K304" s="338"/>
      <c r="L304" s="338"/>
      <c r="M304" s="338"/>
      <c r="N304" s="338"/>
      <c r="O304" s="338"/>
      <c r="P304" s="338"/>
      <c r="Q304" s="338"/>
      <c r="R304" s="338"/>
      <c r="S304" s="338"/>
    </row>
    <row r="305" customFormat="false" ht="12.75" hidden="false" customHeight="false" outlineLevel="0" collapsed="false">
      <c r="D305" s="337"/>
      <c r="E305" s="337"/>
      <c r="F305" s="338"/>
      <c r="G305" s="338"/>
      <c r="H305" s="338"/>
      <c r="I305" s="338"/>
      <c r="J305" s="338"/>
      <c r="K305" s="338"/>
      <c r="L305" s="338"/>
      <c r="M305" s="338"/>
      <c r="N305" s="338"/>
      <c r="O305" s="338"/>
      <c r="P305" s="338"/>
      <c r="Q305" s="338"/>
      <c r="R305" s="338"/>
      <c r="S305" s="338"/>
    </row>
    <row r="306" customFormat="false" ht="12.75" hidden="false" customHeight="false" outlineLevel="0" collapsed="false">
      <c r="D306" s="337"/>
      <c r="E306" s="337"/>
      <c r="F306" s="338"/>
      <c r="G306" s="338"/>
      <c r="H306" s="338"/>
      <c r="I306" s="338"/>
      <c r="J306" s="338"/>
      <c r="K306" s="338"/>
      <c r="L306" s="338"/>
      <c r="M306" s="338"/>
      <c r="N306" s="338"/>
      <c r="O306" s="338"/>
      <c r="P306" s="338"/>
      <c r="Q306" s="338"/>
      <c r="R306" s="338"/>
      <c r="S306" s="338"/>
    </row>
    <row r="307" customFormat="false" ht="12.75" hidden="false" customHeight="false" outlineLevel="0" collapsed="false">
      <c r="D307" s="337"/>
      <c r="E307" s="337"/>
      <c r="F307" s="338"/>
      <c r="G307" s="338"/>
      <c r="H307" s="338"/>
      <c r="I307" s="338"/>
      <c r="J307" s="338"/>
      <c r="K307" s="338"/>
      <c r="L307" s="338"/>
      <c r="M307" s="338"/>
      <c r="N307" s="338"/>
      <c r="O307" s="338"/>
      <c r="P307" s="338"/>
      <c r="Q307" s="338"/>
      <c r="R307" s="338"/>
      <c r="S307" s="338"/>
    </row>
    <row r="308" customFormat="false" ht="12.75" hidden="false" customHeight="false" outlineLevel="0" collapsed="false">
      <c r="D308" s="337"/>
      <c r="E308" s="337"/>
      <c r="F308" s="338"/>
      <c r="G308" s="338"/>
      <c r="H308" s="338"/>
      <c r="I308" s="338"/>
      <c r="J308" s="338"/>
      <c r="K308" s="338"/>
      <c r="L308" s="338"/>
      <c r="M308" s="338"/>
      <c r="N308" s="338"/>
      <c r="O308" s="338"/>
      <c r="P308" s="338"/>
      <c r="Q308" s="338"/>
      <c r="R308" s="338"/>
      <c r="S308" s="338"/>
    </row>
    <row r="309" customFormat="false" ht="12.75" hidden="false" customHeight="false" outlineLevel="0" collapsed="false">
      <c r="D309" s="337"/>
      <c r="E309" s="337"/>
      <c r="F309" s="338"/>
      <c r="G309" s="338"/>
      <c r="H309" s="338"/>
      <c r="I309" s="338"/>
      <c r="J309" s="338"/>
      <c r="K309" s="338"/>
      <c r="L309" s="338"/>
      <c r="M309" s="338"/>
      <c r="N309" s="338"/>
      <c r="O309" s="338"/>
      <c r="P309" s="338"/>
      <c r="Q309" s="338"/>
      <c r="R309" s="338"/>
      <c r="S309" s="338"/>
    </row>
    <row r="310" customFormat="false" ht="12.75" hidden="false" customHeight="false" outlineLevel="0" collapsed="false">
      <c r="D310" s="337"/>
      <c r="E310" s="337"/>
      <c r="F310" s="338"/>
      <c r="G310" s="338"/>
      <c r="H310" s="338"/>
      <c r="I310" s="338"/>
      <c r="J310" s="338"/>
      <c r="K310" s="338"/>
      <c r="L310" s="338"/>
      <c r="M310" s="338"/>
      <c r="N310" s="338"/>
      <c r="O310" s="338"/>
      <c r="P310" s="338"/>
      <c r="Q310" s="338"/>
      <c r="R310" s="338"/>
      <c r="S310" s="338"/>
    </row>
    <row r="311" customFormat="false" ht="12.75" hidden="false" customHeight="false" outlineLevel="0" collapsed="false">
      <c r="D311" s="337"/>
      <c r="E311" s="337"/>
      <c r="F311" s="338"/>
      <c r="G311" s="338"/>
      <c r="H311" s="338"/>
      <c r="I311" s="338"/>
      <c r="J311" s="338"/>
      <c r="K311" s="338"/>
      <c r="L311" s="338"/>
      <c r="M311" s="338"/>
      <c r="N311" s="338"/>
      <c r="O311" s="338"/>
      <c r="P311" s="338"/>
      <c r="Q311" s="338"/>
      <c r="R311" s="338"/>
      <c r="S311" s="338"/>
    </row>
    <row r="312" customFormat="false" ht="12.75" hidden="false" customHeight="false" outlineLevel="0" collapsed="false">
      <c r="D312" s="337"/>
      <c r="E312" s="337"/>
      <c r="F312" s="338"/>
      <c r="G312" s="338"/>
      <c r="H312" s="338"/>
      <c r="I312" s="338"/>
      <c r="J312" s="338"/>
      <c r="K312" s="338"/>
      <c r="L312" s="338"/>
      <c r="M312" s="338"/>
      <c r="N312" s="338"/>
      <c r="O312" s="338"/>
      <c r="P312" s="338"/>
      <c r="Q312" s="338"/>
      <c r="R312" s="338"/>
      <c r="S312" s="338"/>
    </row>
    <row r="313" customFormat="false" ht="12.75" hidden="false" customHeight="false" outlineLevel="0" collapsed="false">
      <c r="D313" s="337"/>
      <c r="E313" s="337"/>
      <c r="F313" s="338"/>
      <c r="G313" s="338"/>
      <c r="H313" s="338"/>
      <c r="I313" s="338"/>
      <c r="J313" s="338"/>
      <c r="K313" s="338"/>
      <c r="L313" s="338"/>
      <c r="M313" s="338"/>
      <c r="N313" s="338"/>
      <c r="O313" s="338"/>
      <c r="P313" s="338"/>
      <c r="Q313" s="338"/>
      <c r="R313" s="338"/>
      <c r="S313" s="338"/>
    </row>
    <row r="314" customFormat="false" ht="12.75" hidden="false" customHeight="false" outlineLevel="0" collapsed="false">
      <c r="D314" s="337"/>
      <c r="E314" s="337"/>
      <c r="F314" s="338"/>
      <c r="G314" s="338"/>
      <c r="H314" s="338"/>
      <c r="I314" s="338"/>
      <c r="J314" s="338"/>
      <c r="K314" s="338"/>
      <c r="L314" s="338"/>
      <c r="M314" s="338"/>
      <c r="N314" s="338"/>
      <c r="O314" s="338"/>
      <c r="P314" s="338"/>
      <c r="Q314" s="338"/>
      <c r="R314" s="338"/>
      <c r="S314" s="338"/>
    </row>
    <row r="315" customFormat="false" ht="12.75" hidden="false" customHeight="false" outlineLevel="0" collapsed="false">
      <c r="D315" s="337"/>
      <c r="E315" s="337"/>
      <c r="F315" s="338"/>
      <c r="G315" s="338"/>
      <c r="H315" s="338"/>
      <c r="I315" s="338"/>
      <c r="J315" s="338"/>
      <c r="K315" s="338"/>
      <c r="L315" s="338"/>
      <c r="M315" s="338"/>
      <c r="N315" s="338"/>
      <c r="O315" s="338"/>
      <c r="P315" s="338"/>
      <c r="Q315" s="338"/>
      <c r="R315" s="338"/>
      <c r="S315" s="338"/>
    </row>
    <row r="316" customFormat="false" ht="12.75" hidden="false" customHeight="false" outlineLevel="0" collapsed="false">
      <c r="D316" s="337"/>
      <c r="E316" s="337"/>
      <c r="F316" s="338"/>
      <c r="G316" s="338"/>
      <c r="H316" s="338"/>
      <c r="I316" s="338"/>
      <c r="J316" s="338"/>
      <c r="K316" s="338"/>
      <c r="L316" s="338"/>
      <c r="M316" s="338"/>
      <c r="N316" s="338"/>
      <c r="O316" s="338"/>
      <c r="P316" s="338"/>
      <c r="Q316" s="338"/>
      <c r="R316" s="338"/>
      <c r="S316" s="338"/>
    </row>
    <row r="317" customFormat="false" ht="12.75" hidden="false" customHeight="false" outlineLevel="0" collapsed="false">
      <c r="D317" s="337"/>
      <c r="E317" s="337"/>
      <c r="F317" s="338"/>
      <c r="G317" s="338"/>
      <c r="H317" s="338"/>
      <c r="I317" s="338"/>
      <c r="J317" s="338"/>
      <c r="K317" s="338"/>
      <c r="L317" s="338"/>
      <c r="M317" s="338"/>
      <c r="N317" s="338"/>
      <c r="O317" s="338"/>
      <c r="P317" s="338"/>
      <c r="Q317" s="338"/>
      <c r="R317" s="338"/>
      <c r="S317" s="338"/>
    </row>
    <row r="318" customFormat="false" ht="12.75" hidden="false" customHeight="false" outlineLevel="0" collapsed="false">
      <c r="D318" s="337"/>
      <c r="E318" s="337"/>
      <c r="F318" s="338"/>
      <c r="G318" s="338"/>
      <c r="H318" s="338"/>
      <c r="I318" s="338"/>
      <c r="J318" s="338"/>
      <c r="K318" s="338"/>
      <c r="L318" s="338"/>
      <c r="M318" s="338"/>
      <c r="N318" s="338"/>
      <c r="O318" s="338"/>
      <c r="P318" s="338"/>
      <c r="Q318" s="338"/>
      <c r="R318" s="338"/>
      <c r="S318" s="338"/>
    </row>
    <row r="319" customFormat="false" ht="12.75" hidden="false" customHeight="false" outlineLevel="0" collapsed="false">
      <c r="D319" s="337"/>
      <c r="E319" s="337"/>
      <c r="F319" s="338"/>
      <c r="G319" s="338"/>
      <c r="H319" s="338"/>
      <c r="I319" s="338"/>
      <c r="J319" s="338"/>
      <c r="K319" s="338"/>
      <c r="L319" s="338"/>
      <c r="M319" s="338"/>
      <c r="N319" s="338"/>
      <c r="O319" s="338"/>
      <c r="P319" s="338"/>
      <c r="Q319" s="338"/>
      <c r="R319" s="338"/>
      <c r="S319" s="338"/>
    </row>
    <row r="320" customFormat="false" ht="12.75" hidden="false" customHeight="false" outlineLevel="0" collapsed="false">
      <c r="D320" s="337"/>
      <c r="E320" s="337"/>
      <c r="F320" s="338"/>
      <c r="G320" s="338"/>
      <c r="H320" s="338"/>
      <c r="I320" s="338"/>
      <c r="J320" s="338"/>
      <c r="K320" s="338"/>
      <c r="L320" s="338"/>
      <c r="M320" s="338"/>
      <c r="N320" s="338"/>
      <c r="O320" s="338"/>
      <c r="P320" s="338"/>
      <c r="Q320" s="338"/>
      <c r="R320" s="338"/>
      <c r="S320" s="338"/>
    </row>
    <row r="321" customFormat="false" ht="12.75" hidden="false" customHeight="false" outlineLevel="0" collapsed="false">
      <c r="D321" s="337"/>
      <c r="E321" s="337"/>
      <c r="F321" s="338"/>
      <c r="G321" s="338"/>
      <c r="H321" s="338"/>
      <c r="I321" s="338"/>
      <c r="J321" s="338"/>
      <c r="K321" s="338"/>
      <c r="L321" s="338"/>
      <c r="M321" s="338"/>
      <c r="N321" s="338"/>
      <c r="O321" s="338"/>
      <c r="P321" s="338"/>
      <c r="Q321" s="338"/>
      <c r="R321" s="338"/>
      <c r="S321" s="338"/>
    </row>
    <row r="322" customFormat="false" ht="12.75" hidden="false" customHeight="false" outlineLevel="0" collapsed="false">
      <c r="D322" s="337"/>
      <c r="E322" s="337"/>
      <c r="F322" s="338"/>
      <c r="G322" s="338"/>
      <c r="H322" s="338"/>
      <c r="I322" s="338"/>
      <c r="J322" s="338"/>
      <c r="K322" s="338"/>
      <c r="L322" s="338"/>
      <c r="M322" s="338"/>
      <c r="N322" s="338"/>
      <c r="O322" s="338"/>
      <c r="P322" s="338"/>
      <c r="Q322" s="338"/>
      <c r="R322" s="338"/>
      <c r="S322" s="338"/>
    </row>
    <row r="323" customFormat="false" ht="12.75" hidden="false" customHeight="false" outlineLevel="0" collapsed="false">
      <c r="D323" s="337"/>
      <c r="E323" s="337"/>
      <c r="F323" s="338"/>
      <c r="G323" s="338"/>
      <c r="H323" s="338"/>
      <c r="I323" s="338"/>
      <c r="J323" s="338"/>
      <c r="K323" s="338"/>
      <c r="L323" s="338"/>
      <c r="M323" s="338"/>
      <c r="N323" s="338"/>
      <c r="O323" s="338"/>
      <c r="P323" s="338"/>
      <c r="Q323" s="338"/>
      <c r="R323" s="338"/>
      <c r="S323" s="338"/>
    </row>
    <row r="324" customFormat="false" ht="12.75" hidden="false" customHeight="false" outlineLevel="0" collapsed="false">
      <c r="D324" s="337"/>
      <c r="E324" s="337"/>
      <c r="F324" s="338"/>
      <c r="G324" s="338"/>
      <c r="H324" s="338"/>
      <c r="I324" s="338"/>
      <c r="J324" s="338"/>
      <c r="K324" s="338"/>
      <c r="L324" s="338"/>
      <c r="M324" s="338"/>
      <c r="N324" s="338"/>
      <c r="O324" s="338"/>
      <c r="P324" s="338"/>
      <c r="Q324" s="338"/>
      <c r="R324" s="338"/>
      <c r="S324" s="338"/>
    </row>
    <row r="325" customFormat="false" ht="12.75" hidden="false" customHeight="false" outlineLevel="0" collapsed="false">
      <c r="D325" s="337"/>
      <c r="E325" s="337"/>
      <c r="F325" s="338"/>
      <c r="G325" s="338"/>
      <c r="H325" s="338"/>
      <c r="I325" s="338"/>
      <c r="J325" s="338"/>
      <c r="K325" s="338"/>
      <c r="L325" s="338"/>
      <c r="M325" s="338"/>
      <c r="N325" s="338"/>
      <c r="O325" s="338"/>
      <c r="P325" s="338"/>
      <c r="Q325" s="338"/>
      <c r="R325" s="338"/>
      <c r="S325" s="338"/>
    </row>
    <row r="326" customFormat="false" ht="12.75" hidden="false" customHeight="false" outlineLevel="0" collapsed="false">
      <c r="D326" s="337"/>
      <c r="E326" s="337"/>
      <c r="F326" s="338"/>
      <c r="G326" s="338"/>
      <c r="H326" s="338"/>
      <c r="I326" s="338"/>
      <c r="J326" s="338"/>
      <c r="K326" s="338"/>
      <c r="L326" s="338"/>
      <c r="M326" s="338"/>
      <c r="N326" s="338"/>
      <c r="O326" s="338"/>
      <c r="P326" s="338"/>
      <c r="Q326" s="338"/>
      <c r="R326" s="338"/>
      <c r="S326" s="338"/>
    </row>
    <row r="327" customFormat="false" ht="12.75" hidden="false" customHeight="false" outlineLevel="0" collapsed="false">
      <c r="D327" s="337"/>
      <c r="E327" s="337"/>
      <c r="F327" s="338"/>
      <c r="G327" s="338"/>
      <c r="H327" s="338"/>
      <c r="I327" s="338"/>
      <c r="J327" s="338"/>
      <c r="K327" s="338"/>
      <c r="L327" s="338"/>
      <c r="M327" s="338"/>
      <c r="N327" s="338"/>
      <c r="O327" s="338"/>
      <c r="P327" s="338"/>
      <c r="Q327" s="338"/>
      <c r="R327" s="338"/>
      <c r="S327" s="338"/>
    </row>
    <row r="328" customFormat="false" ht="12.75" hidden="false" customHeight="false" outlineLevel="0" collapsed="false">
      <c r="D328" s="337"/>
      <c r="E328" s="337"/>
      <c r="F328" s="338"/>
      <c r="G328" s="338"/>
      <c r="H328" s="338"/>
      <c r="I328" s="338"/>
      <c r="J328" s="338"/>
      <c r="K328" s="338"/>
      <c r="L328" s="338"/>
      <c r="M328" s="338"/>
      <c r="N328" s="338"/>
      <c r="O328" s="338"/>
      <c r="P328" s="338"/>
      <c r="Q328" s="338"/>
      <c r="R328" s="338"/>
      <c r="S328" s="338"/>
    </row>
    <row r="329" customFormat="false" ht="12.75" hidden="false" customHeight="false" outlineLevel="0" collapsed="false">
      <c r="D329" s="337"/>
      <c r="E329" s="337"/>
      <c r="F329" s="338"/>
      <c r="G329" s="338"/>
      <c r="H329" s="338"/>
      <c r="I329" s="338"/>
      <c r="J329" s="338"/>
      <c r="K329" s="338"/>
      <c r="L329" s="338"/>
      <c r="M329" s="338"/>
      <c r="N329" s="338"/>
      <c r="O329" s="338"/>
      <c r="P329" s="338"/>
      <c r="Q329" s="338"/>
      <c r="R329" s="338"/>
      <c r="S329" s="338"/>
    </row>
    <row r="330" customFormat="false" ht="12.75" hidden="false" customHeight="false" outlineLevel="0" collapsed="false">
      <c r="D330" s="337"/>
      <c r="E330" s="337"/>
      <c r="F330" s="338"/>
      <c r="G330" s="338"/>
      <c r="H330" s="338"/>
      <c r="I330" s="338"/>
      <c r="J330" s="338"/>
      <c r="K330" s="338"/>
      <c r="L330" s="338"/>
      <c r="M330" s="338"/>
      <c r="N330" s="338"/>
      <c r="O330" s="338"/>
      <c r="P330" s="338"/>
      <c r="Q330" s="338"/>
      <c r="R330" s="338"/>
      <c r="S330" s="338"/>
    </row>
    <row r="331" customFormat="false" ht="12.75" hidden="false" customHeight="false" outlineLevel="0" collapsed="false">
      <c r="D331" s="337"/>
      <c r="E331" s="337"/>
      <c r="F331" s="338"/>
      <c r="G331" s="338"/>
      <c r="H331" s="338"/>
      <c r="I331" s="338"/>
      <c r="J331" s="338"/>
      <c r="K331" s="338"/>
      <c r="L331" s="338"/>
      <c r="M331" s="338"/>
      <c r="N331" s="338"/>
      <c r="O331" s="338"/>
      <c r="P331" s="338"/>
      <c r="Q331" s="338"/>
      <c r="R331" s="338"/>
      <c r="S331" s="338"/>
    </row>
    <row r="332" customFormat="false" ht="12.75" hidden="false" customHeight="false" outlineLevel="0" collapsed="false">
      <c r="D332" s="337"/>
      <c r="E332" s="337"/>
      <c r="F332" s="338"/>
      <c r="G332" s="338"/>
      <c r="H332" s="338"/>
      <c r="I332" s="338"/>
      <c r="J332" s="338"/>
      <c r="K332" s="338"/>
      <c r="L332" s="338"/>
      <c r="M332" s="338"/>
      <c r="N332" s="338"/>
      <c r="O332" s="338"/>
      <c r="P332" s="338"/>
      <c r="Q332" s="338"/>
      <c r="R332" s="338"/>
      <c r="S332" s="338"/>
    </row>
    <row r="333" customFormat="false" ht="12.75" hidden="false" customHeight="false" outlineLevel="0" collapsed="false">
      <c r="D333" s="337"/>
      <c r="E333" s="337"/>
      <c r="F333" s="338"/>
      <c r="G333" s="338"/>
      <c r="H333" s="338"/>
      <c r="I333" s="338"/>
      <c r="J333" s="338"/>
      <c r="K333" s="338"/>
      <c r="L333" s="338"/>
      <c r="M333" s="338"/>
      <c r="N333" s="338"/>
      <c r="O333" s="338"/>
      <c r="P333" s="338"/>
      <c r="Q333" s="338"/>
      <c r="R333" s="338"/>
      <c r="S333" s="338"/>
    </row>
    <row r="334" customFormat="false" ht="12.75" hidden="false" customHeight="false" outlineLevel="0" collapsed="false">
      <c r="D334" s="337"/>
      <c r="E334" s="337"/>
      <c r="F334" s="338"/>
      <c r="G334" s="338"/>
      <c r="H334" s="338"/>
      <c r="I334" s="338"/>
      <c r="J334" s="338"/>
      <c r="K334" s="338"/>
      <c r="L334" s="338"/>
      <c r="M334" s="338"/>
      <c r="N334" s="338"/>
      <c r="O334" s="338"/>
      <c r="P334" s="338"/>
      <c r="Q334" s="338"/>
      <c r="R334" s="338"/>
      <c r="S334" s="338"/>
    </row>
    <row r="335" customFormat="false" ht="12.75" hidden="false" customHeight="false" outlineLevel="0" collapsed="false">
      <c r="D335" s="337"/>
      <c r="E335" s="337"/>
      <c r="F335" s="338"/>
      <c r="G335" s="338"/>
      <c r="H335" s="338"/>
      <c r="I335" s="338"/>
      <c r="J335" s="338"/>
      <c r="K335" s="338"/>
      <c r="L335" s="338"/>
      <c r="M335" s="338"/>
      <c r="N335" s="338"/>
      <c r="O335" s="338"/>
      <c r="P335" s="338"/>
      <c r="Q335" s="338"/>
      <c r="R335" s="338"/>
      <c r="S335" s="338"/>
    </row>
    <row r="336" customFormat="false" ht="12.75" hidden="false" customHeight="false" outlineLevel="0" collapsed="false">
      <c r="D336" s="337"/>
      <c r="E336" s="337"/>
      <c r="F336" s="338"/>
      <c r="G336" s="338"/>
      <c r="H336" s="338"/>
      <c r="I336" s="338"/>
      <c r="J336" s="338"/>
      <c r="K336" s="338"/>
      <c r="L336" s="338"/>
      <c r="M336" s="338"/>
      <c r="N336" s="338"/>
      <c r="O336" s="338"/>
      <c r="P336" s="338"/>
      <c r="Q336" s="338"/>
      <c r="R336" s="338"/>
      <c r="S336" s="338"/>
    </row>
    <row r="337" customFormat="false" ht="12.75" hidden="false" customHeight="false" outlineLevel="0" collapsed="false">
      <c r="D337" s="337"/>
      <c r="E337" s="337"/>
      <c r="F337" s="338"/>
      <c r="G337" s="338"/>
      <c r="H337" s="338"/>
      <c r="I337" s="338"/>
      <c r="J337" s="338"/>
      <c r="K337" s="338"/>
      <c r="L337" s="338"/>
      <c r="M337" s="338"/>
      <c r="N337" s="338"/>
      <c r="O337" s="338"/>
      <c r="P337" s="338"/>
      <c r="Q337" s="338"/>
      <c r="R337" s="338"/>
      <c r="S337" s="338"/>
    </row>
    <row r="338" customFormat="false" ht="12.75" hidden="false" customHeight="false" outlineLevel="0" collapsed="false">
      <c r="D338" s="337"/>
      <c r="E338" s="337"/>
      <c r="F338" s="338"/>
      <c r="G338" s="338"/>
      <c r="H338" s="338"/>
      <c r="I338" s="338"/>
      <c r="J338" s="338"/>
      <c r="K338" s="338"/>
      <c r="L338" s="338"/>
      <c r="M338" s="338"/>
      <c r="N338" s="338"/>
      <c r="O338" s="338"/>
      <c r="P338" s="338"/>
      <c r="Q338" s="338"/>
      <c r="R338" s="338"/>
      <c r="S338" s="338"/>
    </row>
    <row r="339" customFormat="false" ht="12.75" hidden="false" customHeight="false" outlineLevel="0" collapsed="false">
      <c r="D339" s="337"/>
      <c r="E339" s="337"/>
      <c r="F339" s="338"/>
      <c r="G339" s="338"/>
      <c r="H339" s="338"/>
      <c r="I339" s="338"/>
      <c r="J339" s="338"/>
      <c r="K339" s="338"/>
      <c r="L339" s="338"/>
      <c r="M339" s="338"/>
      <c r="N339" s="338"/>
      <c r="O339" s="338"/>
      <c r="P339" s="338"/>
      <c r="Q339" s="338"/>
      <c r="R339" s="338"/>
      <c r="S339" s="338"/>
    </row>
    <row r="340" customFormat="false" ht="12.75" hidden="false" customHeight="false" outlineLevel="0" collapsed="false">
      <c r="D340" s="337"/>
      <c r="E340" s="337"/>
      <c r="F340" s="338"/>
      <c r="G340" s="338"/>
      <c r="H340" s="338"/>
      <c r="I340" s="338"/>
      <c r="J340" s="338"/>
      <c r="K340" s="338"/>
      <c r="L340" s="338"/>
      <c r="M340" s="338"/>
      <c r="N340" s="338"/>
      <c r="O340" s="338"/>
      <c r="P340" s="338"/>
      <c r="Q340" s="338"/>
      <c r="R340" s="338"/>
      <c r="S340" s="338"/>
    </row>
    <row r="341" customFormat="false" ht="12.75" hidden="false" customHeight="false" outlineLevel="0" collapsed="false">
      <c r="D341" s="337"/>
      <c r="E341" s="337"/>
      <c r="F341" s="338"/>
      <c r="G341" s="338"/>
      <c r="H341" s="338"/>
      <c r="I341" s="338"/>
      <c r="J341" s="338"/>
      <c r="K341" s="338"/>
      <c r="L341" s="338"/>
      <c r="M341" s="338"/>
      <c r="N341" s="338"/>
      <c r="O341" s="338"/>
      <c r="P341" s="338"/>
      <c r="Q341" s="338"/>
      <c r="R341" s="338"/>
      <c r="S341" s="338"/>
    </row>
    <row r="342" customFormat="false" ht="12.75" hidden="false" customHeight="false" outlineLevel="0" collapsed="false">
      <c r="D342" s="337"/>
      <c r="E342" s="337"/>
      <c r="F342" s="338"/>
      <c r="G342" s="338"/>
      <c r="H342" s="338"/>
      <c r="I342" s="338"/>
      <c r="J342" s="338"/>
      <c r="K342" s="338"/>
      <c r="L342" s="338"/>
      <c r="M342" s="338"/>
      <c r="N342" s="338"/>
      <c r="O342" s="338"/>
      <c r="P342" s="338"/>
      <c r="Q342" s="338"/>
      <c r="R342" s="338"/>
      <c r="S342" s="338"/>
    </row>
    <row r="343" customFormat="false" ht="12.75" hidden="false" customHeight="false" outlineLevel="0" collapsed="false">
      <c r="D343" s="337"/>
      <c r="E343" s="337"/>
      <c r="F343" s="338"/>
      <c r="G343" s="338"/>
      <c r="H343" s="338"/>
      <c r="I343" s="338"/>
      <c r="J343" s="338"/>
      <c r="K343" s="338"/>
      <c r="L343" s="338"/>
      <c r="M343" s="338"/>
      <c r="N343" s="338"/>
      <c r="O343" s="338"/>
      <c r="P343" s="338"/>
      <c r="Q343" s="338"/>
      <c r="R343" s="338"/>
      <c r="S343" s="338"/>
    </row>
    <row r="344" customFormat="false" ht="12.75" hidden="false" customHeight="false" outlineLevel="0" collapsed="false">
      <c r="D344" s="337"/>
      <c r="E344" s="337"/>
      <c r="F344" s="338"/>
      <c r="G344" s="338"/>
      <c r="H344" s="338"/>
      <c r="I344" s="338"/>
      <c r="J344" s="338"/>
      <c r="K344" s="338"/>
      <c r="L344" s="338"/>
      <c r="M344" s="338"/>
      <c r="N344" s="338"/>
      <c r="O344" s="338"/>
      <c r="P344" s="338"/>
      <c r="Q344" s="338"/>
      <c r="R344" s="338"/>
      <c r="S344" s="338"/>
    </row>
    <row r="345" customFormat="false" ht="12.75" hidden="false" customHeight="false" outlineLevel="0" collapsed="false">
      <c r="D345" s="337"/>
      <c r="E345" s="337"/>
      <c r="F345" s="338"/>
      <c r="G345" s="338"/>
      <c r="H345" s="338"/>
      <c r="I345" s="338"/>
      <c r="J345" s="338"/>
      <c r="K345" s="338"/>
      <c r="L345" s="338"/>
      <c r="M345" s="338"/>
      <c r="N345" s="338"/>
      <c r="O345" s="338"/>
      <c r="P345" s="338"/>
      <c r="Q345" s="338"/>
      <c r="R345" s="338"/>
      <c r="S345" s="338"/>
    </row>
    <row r="346" customFormat="false" ht="12.75" hidden="false" customHeight="false" outlineLevel="0" collapsed="false">
      <c r="D346" s="337"/>
      <c r="E346" s="337"/>
      <c r="F346" s="338"/>
      <c r="G346" s="338"/>
      <c r="H346" s="338"/>
      <c r="I346" s="338"/>
      <c r="J346" s="338"/>
      <c r="K346" s="338"/>
      <c r="L346" s="338"/>
      <c r="M346" s="338"/>
      <c r="N346" s="338"/>
      <c r="O346" s="338"/>
      <c r="P346" s="338"/>
      <c r="Q346" s="338"/>
      <c r="R346" s="338"/>
      <c r="S346" s="338"/>
    </row>
    <row r="347" customFormat="false" ht="12.75" hidden="false" customHeight="false" outlineLevel="0" collapsed="false">
      <c r="D347" s="337"/>
      <c r="E347" s="337"/>
      <c r="F347" s="338"/>
      <c r="G347" s="338"/>
      <c r="H347" s="338"/>
      <c r="I347" s="338"/>
      <c r="J347" s="338"/>
      <c r="K347" s="338"/>
      <c r="L347" s="338"/>
      <c r="M347" s="338"/>
      <c r="N347" s="338"/>
      <c r="O347" s="338"/>
      <c r="P347" s="338"/>
      <c r="Q347" s="338"/>
      <c r="R347" s="338"/>
      <c r="S347" s="338"/>
    </row>
    <row r="348" customFormat="false" ht="12.75" hidden="false" customHeight="false" outlineLevel="0" collapsed="false">
      <c r="D348" s="337"/>
      <c r="E348" s="337"/>
      <c r="F348" s="338"/>
      <c r="G348" s="338"/>
      <c r="H348" s="338"/>
      <c r="I348" s="338"/>
      <c r="J348" s="338"/>
      <c r="K348" s="338"/>
      <c r="L348" s="338"/>
      <c r="M348" s="338"/>
      <c r="N348" s="338"/>
      <c r="O348" s="338"/>
      <c r="P348" s="338"/>
      <c r="Q348" s="338"/>
      <c r="R348" s="338"/>
      <c r="S348" s="338"/>
    </row>
    <row r="349" customFormat="false" ht="12.75" hidden="false" customHeight="false" outlineLevel="0" collapsed="false">
      <c r="D349" s="337"/>
      <c r="E349" s="337"/>
      <c r="F349" s="338"/>
      <c r="G349" s="338"/>
      <c r="H349" s="338"/>
      <c r="I349" s="338"/>
      <c r="J349" s="338"/>
      <c r="K349" s="338"/>
      <c r="L349" s="338"/>
      <c r="M349" s="338"/>
      <c r="N349" s="338"/>
      <c r="O349" s="338"/>
      <c r="P349" s="338"/>
      <c r="Q349" s="338"/>
      <c r="R349" s="338"/>
      <c r="S349" s="338"/>
    </row>
    <row r="350" customFormat="false" ht="12.75" hidden="false" customHeight="false" outlineLevel="0" collapsed="false">
      <c r="D350" s="337"/>
      <c r="E350" s="337"/>
      <c r="F350" s="338"/>
      <c r="G350" s="338"/>
      <c r="H350" s="338"/>
      <c r="I350" s="338"/>
      <c r="J350" s="338"/>
      <c r="K350" s="338"/>
      <c r="L350" s="338"/>
      <c r="M350" s="338"/>
      <c r="N350" s="338"/>
      <c r="O350" s="338"/>
      <c r="P350" s="338"/>
      <c r="Q350" s="338"/>
      <c r="R350" s="338"/>
      <c r="S350" s="338"/>
    </row>
    <row r="351" customFormat="false" ht="12.75" hidden="false" customHeight="false" outlineLevel="0" collapsed="false">
      <c r="D351" s="337"/>
      <c r="E351" s="337"/>
      <c r="F351" s="338"/>
      <c r="G351" s="338"/>
      <c r="H351" s="338"/>
      <c r="I351" s="338"/>
      <c r="J351" s="338"/>
      <c r="K351" s="338"/>
      <c r="L351" s="338"/>
      <c r="M351" s="338"/>
      <c r="N351" s="338"/>
      <c r="O351" s="338"/>
      <c r="P351" s="338"/>
      <c r="Q351" s="338"/>
      <c r="R351" s="338"/>
      <c r="S351" s="338"/>
    </row>
    <row r="352" customFormat="false" ht="12.75" hidden="false" customHeight="false" outlineLevel="0" collapsed="false">
      <c r="D352" s="337"/>
      <c r="E352" s="337"/>
      <c r="F352" s="338"/>
      <c r="G352" s="338"/>
      <c r="H352" s="338"/>
      <c r="I352" s="338"/>
      <c r="J352" s="338"/>
      <c r="K352" s="338"/>
      <c r="L352" s="338"/>
      <c r="M352" s="338"/>
      <c r="N352" s="338"/>
      <c r="O352" s="338"/>
      <c r="P352" s="338"/>
      <c r="Q352" s="338"/>
      <c r="R352" s="338"/>
      <c r="S352" s="338"/>
    </row>
    <row r="353" customFormat="false" ht="12.75" hidden="false" customHeight="false" outlineLevel="0" collapsed="false">
      <c r="D353" s="337"/>
      <c r="E353" s="337"/>
      <c r="F353" s="338"/>
      <c r="G353" s="338"/>
      <c r="H353" s="338"/>
      <c r="I353" s="338"/>
      <c r="J353" s="338"/>
      <c r="K353" s="338"/>
      <c r="L353" s="338"/>
      <c r="M353" s="338"/>
      <c r="N353" s="338"/>
      <c r="O353" s="338"/>
      <c r="P353" s="338"/>
      <c r="Q353" s="338"/>
      <c r="R353" s="338"/>
      <c r="S353" s="338"/>
    </row>
    <row r="354" customFormat="false" ht="12.75" hidden="false" customHeight="false" outlineLevel="0" collapsed="false">
      <c r="D354" s="337"/>
      <c r="E354" s="337"/>
      <c r="F354" s="338"/>
      <c r="G354" s="338"/>
      <c r="H354" s="338"/>
      <c r="I354" s="338"/>
      <c r="J354" s="338"/>
      <c r="K354" s="338"/>
      <c r="L354" s="338"/>
      <c r="M354" s="338"/>
      <c r="N354" s="338"/>
      <c r="O354" s="338"/>
      <c r="P354" s="338"/>
      <c r="Q354" s="338"/>
      <c r="R354" s="338"/>
      <c r="S354" s="338"/>
    </row>
    <row r="355" customFormat="false" ht="12.75" hidden="false" customHeight="false" outlineLevel="0" collapsed="false">
      <c r="D355" s="337"/>
      <c r="E355" s="337"/>
      <c r="F355" s="338"/>
      <c r="G355" s="338"/>
      <c r="H355" s="338"/>
      <c r="I355" s="338"/>
      <c r="J355" s="338"/>
      <c r="K355" s="338"/>
      <c r="L355" s="338"/>
      <c r="M355" s="338"/>
      <c r="N355" s="338"/>
      <c r="O355" s="338"/>
      <c r="P355" s="338"/>
      <c r="Q355" s="338"/>
      <c r="R355" s="338"/>
      <c r="S355" s="338"/>
    </row>
    <row r="356" customFormat="false" ht="12.75" hidden="false" customHeight="false" outlineLevel="0" collapsed="false">
      <c r="D356" s="337"/>
      <c r="E356" s="337"/>
      <c r="F356" s="338"/>
      <c r="G356" s="338"/>
      <c r="H356" s="338"/>
      <c r="I356" s="338"/>
      <c r="J356" s="338"/>
      <c r="K356" s="338"/>
      <c r="L356" s="338"/>
      <c r="M356" s="338"/>
      <c r="N356" s="338"/>
      <c r="O356" s="338"/>
      <c r="P356" s="338"/>
      <c r="Q356" s="338"/>
      <c r="R356" s="338"/>
      <c r="S356" s="338"/>
    </row>
    <row r="357" customFormat="false" ht="12.75" hidden="false" customHeight="false" outlineLevel="0" collapsed="false">
      <c r="D357" s="337"/>
      <c r="E357" s="337"/>
      <c r="F357" s="338"/>
      <c r="G357" s="338"/>
      <c r="H357" s="338"/>
      <c r="I357" s="338"/>
      <c r="J357" s="338"/>
      <c r="K357" s="338"/>
      <c r="L357" s="338"/>
      <c r="M357" s="338"/>
      <c r="N357" s="338"/>
      <c r="O357" s="338"/>
      <c r="P357" s="338"/>
      <c r="Q357" s="338"/>
      <c r="R357" s="338"/>
      <c r="S357" s="338"/>
    </row>
    <row r="358" customFormat="false" ht="12.75" hidden="false" customHeight="false" outlineLevel="0" collapsed="false">
      <c r="D358" s="337"/>
      <c r="E358" s="337"/>
      <c r="F358" s="338"/>
      <c r="G358" s="338"/>
      <c r="H358" s="338"/>
      <c r="I358" s="338"/>
      <c r="J358" s="338"/>
      <c r="K358" s="338"/>
      <c r="L358" s="338"/>
      <c r="M358" s="338"/>
      <c r="N358" s="338"/>
      <c r="O358" s="338"/>
      <c r="P358" s="338"/>
      <c r="Q358" s="338"/>
      <c r="R358" s="338"/>
      <c r="S358" s="338"/>
    </row>
    <row r="359" customFormat="false" ht="12.75" hidden="false" customHeight="false" outlineLevel="0" collapsed="false">
      <c r="D359" s="337"/>
      <c r="E359" s="337"/>
      <c r="F359" s="338"/>
      <c r="G359" s="338"/>
      <c r="H359" s="338"/>
      <c r="I359" s="338"/>
      <c r="J359" s="338"/>
      <c r="K359" s="338"/>
      <c r="L359" s="338"/>
      <c r="M359" s="338"/>
      <c r="N359" s="338"/>
      <c r="O359" s="338"/>
      <c r="P359" s="338"/>
      <c r="Q359" s="338"/>
      <c r="R359" s="338"/>
      <c r="S359" s="338"/>
    </row>
    <row r="360" customFormat="false" ht="12.75" hidden="false" customHeight="false" outlineLevel="0" collapsed="false">
      <c r="D360" s="337"/>
      <c r="E360" s="337"/>
      <c r="F360" s="338"/>
      <c r="G360" s="338"/>
      <c r="H360" s="338"/>
      <c r="I360" s="338"/>
      <c r="J360" s="338"/>
      <c r="K360" s="338"/>
      <c r="L360" s="338"/>
      <c r="M360" s="338"/>
      <c r="N360" s="338"/>
      <c r="O360" s="338"/>
      <c r="P360" s="338"/>
      <c r="Q360" s="338"/>
      <c r="R360" s="338"/>
      <c r="S360" s="338"/>
    </row>
    <row r="361" customFormat="false" ht="12.75" hidden="false" customHeight="false" outlineLevel="0" collapsed="false">
      <c r="D361" s="337"/>
      <c r="E361" s="337"/>
      <c r="F361" s="338"/>
      <c r="G361" s="338"/>
      <c r="H361" s="338"/>
      <c r="I361" s="338"/>
      <c r="J361" s="338"/>
      <c r="K361" s="338"/>
      <c r="L361" s="338"/>
      <c r="M361" s="338"/>
      <c r="N361" s="338"/>
      <c r="O361" s="338"/>
      <c r="P361" s="338"/>
      <c r="Q361" s="338"/>
      <c r="R361" s="338"/>
      <c r="S361" s="338"/>
    </row>
    <row r="362" customFormat="false" ht="12.75" hidden="false" customHeight="false" outlineLevel="0" collapsed="false">
      <c r="D362" s="337"/>
      <c r="E362" s="337"/>
      <c r="F362" s="338"/>
      <c r="G362" s="338"/>
      <c r="H362" s="338"/>
      <c r="I362" s="338"/>
      <c r="J362" s="338"/>
      <c r="K362" s="338"/>
      <c r="L362" s="338"/>
      <c r="M362" s="338"/>
      <c r="N362" s="338"/>
      <c r="O362" s="338"/>
      <c r="P362" s="338"/>
      <c r="Q362" s="338"/>
      <c r="R362" s="338"/>
      <c r="S362" s="338"/>
    </row>
    <row r="363" customFormat="false" ht="12.75" hidden="false" customHeight="false" outlineLevel="0" collapsed="false">
      <c r="D363" s="337"/>
      <c r="E363" s="337"/>
      <c r="F363" s="338"/>
      <c r="G363" s="338"/>
      <c r="H363" s="338"/>
      <c r="I363" s="338"/>
      <c r="J363" s="338"/>
      <c r="K363" s="338"/>
      <c r="L363" s="338"/>
      <c r="M363" s="338"/>
      <c r="N363" s="338"/>
      <c r="O363" s="338"/>
      <c r="P363" s="338"/>
      <c r="Q363" s="338"/>
      <c r="R363" s="338"/>
      <c r="S363" s="338"/>
    </row>
    <row r="364" customFormat="false" ht="12.75" hidden="false" customHeight="false" outlineLevel="0" collapsed="false">
      <c r="D364" s="337"/>
      <c r="E364" s="337"/>
      <c r="F364" s="338"/>
      <c r="G364" s="338"/>
      <c r="H364" s="338"/>
      <c r="I364" s="338"/>
      <c r="J364" s="338"/>
      <c r="K364" s="338"/>
      <c r="L364" s="338"/>
      <c r="M364" s="338"/>
      <c r="N364" s="338"/>
      <c r="O364" s="338"/>
      <c r="P364" s="338"/>
      <c r="Q364" s="338"/>
      <c r="R364" s="338"/>
      <c r="S364" s="338"/>
    </row>
    <row r="365" customFormat="false" ht="12.75" hidden="false" customHeight="false" outlineLevel="0" collapsed="false">
      <c r="D365" s="337"/>
      <c r="E365" s="337"/>
      <c r="F365" s="338"/>
      <c r="G365" s="338"/>
      <c r="H365" s="338"/>
      <c r="I365" s="338"/>
      <c r="J365" s="338"/>
      <c r="K365" s="338"/>
      <c r="L365" s="338"/>
      <c r="M365" s="338"/>
      <c r="N365" s="338"/>
      <c r="O365" s="338"/>
      <c r="P365" s="338"/>
      <c r="Q365" s="338"/>
      <c r="R365" s="338"/>
      <c r="S365" s="338"/>
    </row>
    <row r="366" customFormat="false" ht="12.75" hidden="false" customHeight="false" outlineLevel="0" collapsed="false">
      <c r="D366" s="337"/>
      <c r="E366" s="337"/>
      <c r="F366" s="338"/>
      <c r="G366" s="338"/>
      <c r="H366" s="338"/>
      <c r="I366" s="338"/>
      <c r="J366" s="338"/>
      <c r="K366" s="338"/>
      <c r="L366" s="338"/>
      <c r="M366" s="338"/>
      <c r="N366" s="338"/>
      <c r="O366" s="338"/>
      <c r="P366" s="338"/>
      <c r="Q366" s="338"/>
      <c r="R366" s="338"/>
      <c r="S366" s="338"/>
    </row>
    <row r="367" customFormat="false" ht="12.75" hidden="false" customHeight="false" outlineLevel="0" collapsed="false">
      <c r="D367" s="337"/>
      <c r="E367" s="337"/>
      <c r="F367" s="338"/>
      <c r="G367" s="338"/>
      <c r="H367" s="338"/>
      <c r="I367" s="338"/>
      <c r="J367" s="338"/>
      <c r="K367" s="338"/>
      <c r="L367" s="338"/>
      <c r="M367" s="338"/>
      <c r="N367" s="338"/>
      <c r="O367" s="338"/>
      <c r="P367" s="338"/>
      <c r="Q367" s="338"/>
      <c r="R367" s="338"/>
      <c r="S367" s="338"/>
    </row>
    <row r="368" customFormat="false" ht="12.75" hidden="false" customHeight="false" outlineLevel="0" collapsed="false">
      <c r="D368" s="337"/>
      <c r="E368" s="337"/>
      <c r="F368" s="338"/>
      <c r="G368" s="338"/>
      <c r="H368" s="338"/>
      <c r="I368" s="338"/>
      <c r="J368" s="338"/>
      <c r="K368" s="338"/>
      <c r="L368" s="338"/>
      <c r="M368" s="338"/>
      <c r="N368" s="338"/>
      <c r="O368" s="338"/>
      <c r="P368" s="338"/>
      <c r="Q368" s="338"/>
      <c r="R368" s="338"/>
      <c r="S368" s="338"/>
    </row>
    <row r="369" customFormat="false" ht="12.75" hidden="false" customHeight="false" outlineLevel="0" collapsed="false">
      <c r="D369" s="337"/>
      <c r="E369" s="337"/>
      <c r="F369" s="338"/>
      <c r="G369" s="338"/>
      <c r="H369" s="338"/>
      <c r="I369" s="338"/>
      <c r="J369" s="338"/>
      <c r="K369" s="338"/>
      <c r="L369" s="338"/>
      <c r="M369" s="338"/>
      <c r="N369" s="338"/>
      <c r="O369" s="338"/>
      <c r="P369" s="338"/>
      <c r="Q369" s="338"/>
      <c r="R369" s="338"/>
      <c r="S369" s="338"/>
    </row>
    <row r="370" customFormat="false" ht="12.75" hidden="false" customHeight="false" outlineLevel="0" collapsed="false">
      <c r="D370" s="337"/>
      <c r="E370" s="337"/>
      <c r="F370" s="338"/>
      <c r="G370" s="338"/>
      <c r="H370" s="338"/>
      <c r="I370" s="338"/>
      <c r="J370" s="338"/>
      <c r="K370" s="338"/>
      <c r="L370" s="338"/>
      <c r="M370" s="338"/>
      <c r="N370" s="338"/>
      <c r="O370" s="338"/>
      <c r="P370" s="338"/>
      <c r="Q370" s="338"/>
      <c r="R370" s="338"/>
      <c r="S370" s="338"/>
    </row>
    <row r="371" customFormat="false" ht="12.75" hidden="false" customHeight="false" outlineLevel="0" collapsed="false">
      <c r="D371" s="337"/>
      <c r="E371" s="337"/>
      <c r="F371" s="338"/>
      <c r="G371" s="338"/>
      <c r="H371" s="338"/>
      <c r="I371" s="338"/>
      <c r="J371" s="338"/>
      <c r="K371" s="338"/>
      <c r="L371" s="338"/>
      <c r="M371" s="338"/>
      <c r="N371" s="338"/>
      <c r="O371" s="338"/>
      <c r="P371" s="338"/>
      <c r="Q371" s="338"/>
      <c r="R371" s="338"/>
      <c r="S371" s="338"/>
    </row>
    <row r="372" customFormat="false" ht="12.75" hidden="false" customHeight="false" outlineLevel="0" collapsed="false">
      <c r="D372" s="337"/>
      <c r="E372" s="337"/>
      <c r="F372" s="338"/>
      <c r="G372" s="338"/>
      <c r="H372" s="338"/>
      <c r="I372" s="338"/>
      <c r="J372" s="338"/>
      <c r="K372" s="338"/>
      <c r="L372" s="338"/>
      <c r="M372" s="338"/>
      <c r="N372" s="338"/>
      <c r="O372" s="338"/>
      <c r="P372" s="338"/>
      <c r="Q372" s="338"/>
      <c r="R372" s="338"/>
      <c r="S372" s="338"/>
    </row>
    <row r="373" customFormat="false" ht="12.75" hidden="false" customHeight="false" outlineLevel="0" collapsed="false">
      <c r="D373" s="337"/>
      <c r="E373" s="337"/>
      <c r="F373" s="338"/>
      <c r="G373" s="338"/>
      <c r="H373" s="338"/>
      <c r="I373" s="338"/>
      <c r="J373" s="338"/>
      <c r="K373" s="338"/>
      <c r="L373" s="338"/>
      <c r="M373" s="338"/>
      <c r="N373" s="338"/>
      <c r="O373" s="338"/>
      <c r="P373" s="338"/>
      <c r="Q373" s="338"/>
      <c r="R373" s="338"/>
      <c r="S373" s="338"/>
    </row>
    <row r="374" customFormat="false" ht="12.75" hidden="false" customHeight="false" outlineLevel="0" collapsed="false">
      <c r="D374" s="337"/>
      <c r="E374" s="337"/>
      <c r="F374" s="338"/>
      <c r="G374" s="338"/>
      <c r="H374" s="338"/>
      <c r="I374" s="338"/>
      <c r="J374" s="338"/>
      <c r="K374" s="338"/>
      <c r="L374" s="338"/>
      <c r="M374" s="338"/>
      <c r="N374" s="338"/>
      <c r="O374" s="338"/>
      <c r="P374" s="338"/>
      <c r="Q374" s="338"/>
      <c r="R374" s="338"/>
      <c r="S374" s="338"/>
    </row>
    <row r="375" customFormat="false" ht="12.75" hidden="false" customHeight="false" outlineLevel="0" collapsed="false">
      <c r="D375" s="337"/>
      <c r="E375" s="337"/>
      <c r="F375" s="338"/>
      <c r="G375" s="338"/>
      <c r="H375" s="338"/>
      <c r="I375" s="338"/>
      <c r="J375" s="338"/>
      <c r="K375" s="338"/>
      <c r="L375" s="338"/>
      <c r="M375" s="338"/>
      <c r="N375" s="338"/>
      <c r="O375" s="338"/>
      <c r="P375" s="338"/>
      <c r="Q375" s="338"/>
      <c r="R375" s="338"/>
      <c r="S375" s="338"/>
    </row>
    <row r="376" customFormat="false" ht="12.75" hidden="false" customHeight="false" outlineLevel="0" collapsed="false">
      <c r="D376" s="337"/>
      <c r="E376" s="337"/>
      <c r="F376" s="338"/>
      <c r="G376" s="338"/>
      <c r="H376" s="338"/>
      <c r="I376" s="338"/>
      <c r="J376" s="338"/>
      <c r="K376" s="338"/>
      <c r="L376" s="338"/>
      <c r="M376" s="338"/>
      <c r="N376" s="338"/>
      <c r="O376" s="338"/>
      <c r="P376" s="338"/>
      <c r="Q376" s="338"/>
      <c r="R376" s="338"/>
      <c r="S376" s="338"/>
    </row>
    <row r="377" customFormat="false" ht="12.75" hidden="false" customHeight="false" outlineLevel="0" collapsed="false">
      <c r="D377" s="337"/>
      <c r="E377" s="337"/>
      <c r="F377" s="338"/>
      <c r="G377" s="338"/>
      <c r="H377" s="338"/>
      <c r="I377" s="338"/>
      <c r="J377" s="338"/>
      <c r="K377" s="338"/>
      <c r="L377" s="338"/>
      <c r="M377" s="338"/>
      <c r="N377" s="338"/>
      <c r="O377" s="338"/>
      <c r="P377" s="338"/>
      <c r="Q377" s="338"/>
      <c r="R377" s="338"/>
      <c r="S377" s="338"/>
    </row>
    <row r="378" customFormat="false" ht="12.75" hidden="false" customHeight="false" outlineLevel="0" collapsed="false">
      <c r="D378" s="337"/>
      <c r="E378" s="337"/>
      <c r="F378" s="338"/>
      <c r="G378" s="338"/>
      <c r="H378" s="338"/>
      <c r="I378" s="338"/>
      <c r="J378" s="338"/>
      <c r="K378" s="338"/>
      <c r="L378" s="338"/>
      <c r="M378" s="338"/>
      <c r="N378" s="338"/>
      <c r="O378" s="338"/>
      <c r="P378" s="338"/>
      <c r="Q378" s="338"/>
      <c r="R378" s="338"/>
      <c r="S378" s="338"/>
    </row>
    <row r="379" customFormat="false" ht="12.75" hidden="false" customHeight="false" outlineLevel="0" collapsed="false">
      <c r="D379" s="337"/>
      <c r="E379" s="337"/>
      <c r="F379" s="338"/>
      <c r="G379" s="338"/>
      <c r="H379" s="338"/>
      <c r="I379" s="338"/>
      <c r="J379" s="338"/>
      <c r="K379" s="338"/>
      <c r="L379" s="338"/>
      <c r="M379" s="338"/>
      <c r="N379" s="338"/>
      <c r="O379" s="338"/>
      <c r="P379" s="338"/>
      <c r="Q379" s="338"/>
      <c r="R379" s="338"/>
      <c r="S379" s="338"/>
    </row>
    <row r="380" customFormat="false" ht="12.75" hidden="false" customHeight="false" outlineLevel="0" collapsed="false">
      <c r="D380" s="337"/>
      <c r="E380" s="337"/>
      <c r="F380" s="338"/>
      <c r="G380" s="338"/>
      <c r="H380" s="338"/>
      <c r="I380" s="338"/>
      <c r="J380" s="338"/>
      <c r="K380" s="338"/>
      <c r="L380" s="338"/>
      <c r="M380" s="338"/>
      <c r="N380" s="338"/>
      <c r="O380" s="338"/>
      <c r="P380" s="338"/>
      <c r="Q380" s="338"/>
      <c r="R380" s="338"/>
      <c r="S380" s="338"/>
    </row>
    <row r="381" customFormat="false" ht="12.75" hidden="false" customHeight="false" outlineLevel="0" collapsed="false">
      <c r="D381" s="337"/>
      <c r="E381" s="337"/>
      <c r="F381" s="338"/>
      <c r="G381" s="338"/>
      <c r="H381" s="338"/>
      <c r="I381" s="338"/>
      <c r="J381" s="338"/>
      <c r="K381" s="338"/>
      <c r="L381" s="338"/>
      <c r="M381" s="338"/>
      <c r="N381" s="338"/>
      <c r="O381" s="338"/>
      <c r="P381" s="338"/>
      <c r="Q381" s="338"/>
      <c r="R381" s="338"/>
      <c r="S381" s="338"/>
    </row>
    <row r="382" customFormat="false" ht="12.75" hidden="false" customHeight="false" outlineLevel="0" collapsed="false">
      <c r="D382" s="337"/>
      <c r="E382" s="337"/>
      <c r="F382" s="338"/>
      <c r="G382" s="338"/>
      <c r="H382" s="338"/>
      <c r="I382" s="338"/>
      <c r="J382" s="338"/>
      <c r="K382" s="338"/>
      <c r="L382" s="338"/>
      <c r="M382" s="338"/>
      <c r="N382" s="338"/>
      <c r="O382" s="338"/>
      <c r="P382" s="338"/>
      <c r="Q382" s="338"/>
      <c r="R382" s="338"/>
      <c r="S382" s="338"/>
    </row>
    <row r="383" customFormat="false" ht="12.75" hidden="false" customHeight="false" outlineLevel="0" collapsed="false">
      <c r="D383" s="337"/>
      <c r="E383" s="337"/>
      <c r="F383" s="338"/>
      <c r="G383" s="338"/>
      <c r="H383" s="338"/>
      <c r="I383" s="338"/>
      <c r="J383" s="338"/>
      <c r="K383" s="338"/>
      <c r="L383" s="338"/>
      <c r="M383" s="338"/>
      <c r="N383" s="338"/>
      <c r="O383" s="338"/>
      <c r="P383" s="338"/>
      <c r="Q383" s="338"/>
      <c r="R383" s="338"/>
      <c r="S383" s="338"/>
    </row>
    <row r="384" customFormat="false" ht="12.75" hidden="false" customHeight="false" outlineLevel="0" collapsed="false">
      <c r="D384" s="337"/>
      <c r="E384" s="337"/>
      <c r="F384" s="338"/>
      <c r="G384" s="338"/>
      <c r="H384" s="338"/>
      <c r="I384" s="338"/>
      <c r="J384" s="338"/>
      <c r="K384" s="338"/>
      <c r="L384" s="338"/>
      <c r="M384" s="338"/>
      <c r="N384" s="338"/>
      <c r="O384" s="338"/>
      <c r="P384" s="338"/>
      <c r="Q384" s="338"/>
      <c r="R384" s="338"/>
      <c r="S384" s="338"/>
    </row>
    <row r="385" customFormat="false" ht="12.75" hidden="false" customHeight="false" outlineLevel="0" collapsed="false">
      <c r="D385" s="337"/>
      <c r="E385" s="337"/>
      <c r="F385" s="338"/>
      <c r="G385" s="338"/>
      <c r="H385" s="338"/>
      <c r="I385" s="338"/>
      <c r="J385" s="338"/>
      <c r="K385" s="338"/>
      <c r="L385" s="338"/>
      <c r="M385" s="338"/>
      <c r="N385" s="338"/>
      <c r="O385" s="338"/>
      <c r="P385" s="338"/>
      <c r="Q385" s="338"/>
      <c r="R385" s="338"/>
      <c r="S385" s="338"/>
    </row>
    <row r="386" customFormat="false" ht="12.75" hidden="false" customHeight="false" outlineLevel="0" collapsed="false">
      <c r="D386" s="337"/>
      <c r="E386" s="337"/>
      <c r="F386" s="338"/>
      <c r="G386" s="338"/>
      <c r="H386" s="338"/>
      <c r="I386" s="338"/>
      <c r="J386" s="338"/>
      <c r="K386" s="338"/>
      <c r="L386" s="338"/>
      <c r="M386" s="338"/>
      <c r="N386" s="338"/>
      <c r="O386" s="338"/>
      <c r="P386" s="338"/>
      <c r="Q386" s="338"/>
      <c r="R386" s="338"/>
      <c r="S386" s="338"/>
    </row>
    <row r="387" customFormat="false" ht="12.75" hidden="false" customHeight="false" outlineLevel="0" collapsed="false">
      <c r="D387" s="337"/>
      <c r="E387" s="337"/>
      <c r="F387" s="338"/>
      <c r="G387" s="338"/>
      <c r="H387" s="338"/>
      <c r="I387" s="338"/>
      <c r="J387" s="338"/>
      <c r="K387" s="338"/>
      <c r="L387" s="338"/>
      <c r="M387" s="338"/>
      <c r="N387" s="338"/>
      <c r="O387" s="338"/>
      <c r="P387" s="338"/>
      <c r="Q387" s="338"/>
      <c r="R387" s="338"/>
      <c r="S387" s="338"/>
    </row>
    <row r="388" customFormat="false" ht="12.75" hidden="false" customHeight="false" outlineLevel="0" collapsed="false">
      <c r="D388" s="337"/>
      <c r="E388" s="337"/>
      <c r="F388" s="338"/>
      <c r="G388" s="338"/>
      <c r="H388" s="338"/>
      <c r="I388" s="338"/>
      <c r="J388" s="338"/>
      <c r="K388" s="338"/>
      <c r="L388" s="338"/>
      <c r="M388" s="338"/>
      <c r="N388" s="338"/>
      <c r="O388" s="338"/>
      <c r="P388" s="338"/>
      <c r="Q388" s="338"/>
      <c r="R388" s="338"/>
      <c r="S388" s="338"/>
    </row>
    <row r="389" customFormat="false" ht="12.75" hidden="false" customHeight="false" outlineLevel="0" collapsed="false">
      <c r="D389" s="337"/>
      <c r="E389" s="337"/>
      <c r="F389" s="338"/>
      <c r="G389" s="338"/>
      <c r="H389" s="338"/>
      <c r="I389" s="338"/>
      <c r="J389" s="338"/>
      <c r="K389" s="338"/>
      <c r="L389" s="338"/>
      <c r="M389" s="338"/>
      <c r="N389" s="338"/>
      <c r="O389" s="338"/>
      <c r="P389" s="338"/>
      <c r="Q389" s="338"/>
      <c r="R389" s="338"/>
      <c r="S389" s="338"/>
    </row>
    <row r="390" customFormat="false" ht="12.75" hidden="false" customHeight="false" outlineLevel="0" collapsed="false">
      <c r="D390" s="337"/>
      <c r="E390" s="337"/>
      <c r="F390" s="338"/>
      <c r="G390" s="338"/>
      <c r="H390" s="338"/>
      <c r="I390" s="338"/>
      <c r="J390" s="338"/>
      <c r="K390" s="338"/>
      <c r="L390" s="338"/>
      <c r="M390" s="338"/>
      <c r="N390" s="338"/>
      <c r="O390" s="338"/>
      <c r="P390" s="338"/>
      <c r="Q390" s="338"/>
      <c r="R390" s="338"/>
      <c r="S390" s="338"/>
    </row>
    <row r="391" customFormat="false" ht="12.75" hidden="false" customHeight="false" outlineLevel="0" collapsed="false">
      <c r="D391" s="337"/>
      <c r="E391" s="337"/>
      <c r="F391" s="338"/>
      <c r="G391" s="338"/>
      <c r="H391" s="338"/>
      <c r="I391" s="338"/>
      <c r="J391" s="338"/>
      <c r="K391" s="338"/>
      <c r="L391" s="338"/>
      <c r="M391" s="338"/>
      <c r="N391" s="338"/>
      <c r="O391" s="338"/>
      <c r="P391" s="338"/>
      <c r="Q391" s="338"/>
      <c r="R391" s="338"/>
      <c r="S391" s="338"/>
    </row>
    <row r="392" customFormat="false" ht="12.75" hidden="false" customHeight="false" outlineLevel="0" collapsed="false">
      <c r="D392" s="337"/>
      <c r="E392" s="337"/>
      <c r="F392" s="338"/>
      <c r="G392" s="338"/>
      <c r="H392" s="338"/>
      <c r="I392" s="338"/>
      <c r="J392" s="338"/>
      <c r="K392" s="338"/>
      <c r="L392" s="338"/>
      <c r="M392" s="338"/>
      <c r="N392" s="338"/>
      <c r="O392" s="338"/>
      <c r="P392" s="338"/>
      <c r="Q392" s="338"/>
      <c r="R392" s="338"/>
      <c r="S392" s="338"/>
    </row>
    <row r="393" customFormat="false" ht="12.75" hidden="false" customHeight="false" outlineLevel="0" collapsed="false">
      <c r="D393" s="337"/>
      <c r="E393" s="337"/>
      <c r="F393" s="338"/>
      <c r="G393" s="338"/>
      <c r="H393" s="338"/>
      <c r="I393" s="338"/>
      <c r="J393" s="338"/>
      <c r="K393" s="338"/>
      <c r="L393" s="338"/>
      <c r="M393" s="338"/>
      <c r="N393" s="338"/>
      <c r="O393" s="338"/>
      <c r="P393" s="338"/>
      <c r="Q393" s="338"/>
      <c r="R393" s="338"/>
      <c r="S393" s="338"/>
    </row>
    <row r="394" customFormat="false" ht="12.75" hidden="false" customHeight="false" outlineLevel="0" collapsed="false">
      <c r="D394" s="337"/>
      <c r="E394" s="337"/>
      <c r="F394" s="338"/>
      <c r="G394" s="338"/>
      <c r="H394" s="338"/>
      <c r="I394" s="338"/>
      <c r="J394" s="338"/>
      <c r="K394" s="338"/>
      <c r="L394" s="338"/>
      <c r="M394" s="338"/>
      <c r="N394" s="338"/>
      <c r="O394" s="338"/>
      <c r="P394" s="338"/>
      <c r="Q394" s="338"/>
      <c r="R394" s="338"/>
      <c r="S394" s="338"/>
    </row>
    <row r="395" customFormat="false" ht="12.75" hidden="false" customHeight="false" outlineLevel="0" collapsed="false">
      <c r="D395" s="337"/>
      <c r="E395" s="337"/>
      <c r="F395" s="338"/>
      <c r="G395" s="338"/>
      <c r="H395" s="338"/>
      <c r="I395" s="338"/>
      <c r="J395" s="338"/>
      <c r="K395" s="338"/>
      <c r="L395" s="338"/>
      <c r="M395" s="338"/>
      <c r="N395" s="338"/>
      <c r="O395" s="338"/>
      <c r="P395" s="338"/>
      <c r="Q395" s="338"/>
      <c r="R395" s="338"/>
      <c r="S395" s="338"/>
    </row>
    <row r="396" customFormat="false" ht="12.75" hidden="false" customHeight="false" outlineLevel="0" collapsed="false">
      <c r="D396" s="337"/>
      <c r="E396" s="337"/>
      <c r="F396" s="338"/>
      <c r="G396" s="338"/>
      <c r="H396" s="338"/>
      <c r="I396" s="338"/>
      <c r="J396" s="338"/>
      <c r="K396" s="338"/>
      <c r="L396" s="338"/>
      <c r="M396" s="338"/>
      <c r="N396" s="338"/>
      <c r="O396" s="338"/>
      <c r="P396" s="338"/>
      <c r="Q396" s="338"/>
      <c r="R396" s="338"/>
      <c r="S396" s="338"/>
    </row>
    <row r="397" customFormat="false" ht="12.75" hidden="false" customHeight="false" outlineLevel="0" collapsed="false">
      <c r="D397" s="337"/>
      <c r="E397" s="337"/>
      <c r="F397" s="338"/>
      <c r="G397" s="338"/>
      <c r="H397" s="338"/>
      <c r="I397" s="338"/>
      <c r="J397" s="338"/>
      <c r="K397" s="338"/>
      <c r="L397" s="338"/>
      <c r="M397" s="338"/>
      <c r="N397" s="338"/>
      <c r="O397" s="338"/>
      <c r="P397" s="338"/>
      <c r="Q397" s="338"/>
      <c r="R397" s="338"/>
      <c r="S397" s="338"/>
    </row>
    <row r="398" customFormat="false" ht="12.75" hidden="false" customHeight="false" outlineLevel="0" collapsed="false">
      <c r="D398" s="337"/>
      <c r="E398" s="337"/>
      <c r="F398" s="338"/>
      <c r="G398" s="338"/>
      <c r="H398" s="338"/>
      <c r="I398" s="338"/>
      <c r="J398" s="338"/>
      <c r="K398" s="338"/>
      <c r="L398" s="338"/>
      <c r="M398" s="338"/>
      <c r="N398" s="338"/>
      <c r="O398" s="338"/>
      <c r="P398" s="338"/>
      <c r="Q398" s="338"/>
      <c r="R398" s="338"/>
      <c r="S398" s="338"/>
    </row>
    <row r="399" customFormat="false" ht="12.75" hidden="false" customHeight="false" outlineLevel="0" collapsed="false">
      <c r="D399" s="337"/>
      <c r="E399" s="337"/>
      <c r="F399" s="338"/>
      <c r="G399" s="338"/>
      <c r="H399" s="338"/>
      <c r="I399" s="338"/>
      <c r="J399" s="338"/>
      <c r="K399" s="338"/>
      <c r="L399" s="338"/>
      <c r="M399" s="338"/>
      <c r="N399" s="338"/>
      <c r="O399" s="338"/>
      <c r="P399" s="338"/>
      <c r="Q399" s="338"/>
      <c r="R399" s="338"/>
      <c r="S399" s="338"/>
    </row>
    <row r="400" customFormat="false" ht="12.75" hidden="false" customHeight="false" outlineLevel="0" collapsed="false">
      <c r="D400" s="337"/>
      <c r="E400" s="337"/>
      <c r="F400" s="338"/>
      <c r="G400" s="338"/>
      <c r="H400" s="338"/>
      <c r="I400" s="338"/>
      <c r="J400" s="338"/>
      <c r="K400" s="338"/>
      <c r="L400" s="338"/>
      <c r="M400" s="338"/>
      <c r="N400" s="338"/>
      <c r="O400" s="338"/>
      <c r="P400" s="338"/>
      <c r="Q400" s="338"/>
      <c r="R400" s="338"/>
      <c r="S400" s="338"/>
    </row>
    <row r="401" customFormat="false" ht="12.75" hidden="false" customHeight="false" outlineLevel="0" collapsed="false">
      <c r="D401" s="337"/>
      <c r="E401" s="337"/>
      <c r="F401" s="338"/>
      <c r="G401" s="338"/>
      <c r="H401" s="338"/>
      <c r="I401" s="338"/>
      <c r="J401" s="338"/>
      <c r="K401" s="338"/>
      <c r="L401" s="338"/>
      <c r="M401" s="338"/>
      <c r="N401" s="338"/>
      <c r="O401" s="338"/>
      <c r="P401" s="338"/>
      <c r="Q401" s="338"/>
      <c r="R401" s="338"/>
      <c r="S401" s="338"/>
    </row>
    <row r="402" customFormat="false" ht="12.75" hidden="false" customHeight="false" outlineLevel="0" collapsed="false">
      <c r="D402" s="337"/>
      <c r="E402" s="337"/>
      <c r="F402" s="338"/>
      <c r="G402" s="338"/>
      <c r="H402" s="338"/>
      <c r="I402" s="338"/>
      <c r="J402" s="338"/>
      <c r="K402" s="338"/>
      <c r="L402" s="338"/>
      <c r="M402" s="338"/>
      <c r="N402" s="338"/>
      <c r="O402" s="338"/>
      <c r="P402" s="338"/>
      <c r="Q402" s="338"/>
      <c r="R402" s="338"/>
      <c r="S402" s="338"/>
    </row>
  </sheetData>
  <mergeCells count="40">
    <mergeCell ref="C1:D1"/>
    <mergeCell ref="U1:W1"/>
    <mergeCell ref="X1:Y1"/>
    <mergeCell ref="Z1:AB1"/>
    <mergeCell ref="C2:D5"/>
    <mergeCell ref="C9:AB9"/>
    <mergeCell ref="C10:F10"/>
    <mergeCell ref="G10:H10"/>
    <mergeCell ref="J10:K10"/>
    <mergeCell ref="L10:M10"/>
    <mergeCell ref="O10:Q10"/>
    <mergeCell ref="R10:AB10"/>
    <mergeCell ref="C11:D11"/>
    <mergeCell ref="F11:P11"/>
    <mergeCell ref="R11:X11"/>
    <mergeCell ref="E12:F12"/>
    <mergeCell ref="G12:H12"/>
    <mergeCell ref="I12:J12"/>
    <mergeCell ref="K12:L12"/>
    <mergeCell ref="M12:N12"/>
    <mergeCell ref="O12:P12"/>
    <mergeCell ref="Q12:R12"/>
    <mergeCell ref="S12:T12"/>
    <mergeCell ref="U12:V12"/>
    <mergeCell ref="W12:X12"/>
    <mergeCell ref="Y12:Z12"/>
    <mergeCell ref="AA12:AB12"/>
    <mergeCell ref="C14:D14"/>
    <mergeCell ref="C28:D28"/>
    <mergeCell ref="C30:D30"/>
    <mergeCell ref="C34:D34"/>
    <mergeCell ref="C35:D35"/>
    <mergeCell ref="C36:D36"/>
    <mergeCell ref="C39:D39"/>
    <mergeCell ref="C40:D40"/>
    <mergeCell ref="C41:D41"/>
    <mergeCell ref="C42:D42"/>
    <mergeCell ref="C43:D43"/>
    <mergeCell ref="C44:D44"/>
    <mergeCell ref="C45:D45"/>
  </mergeCells>
  <conditionalFormatting sqref="S4:S8 S12:AB12">
    <cfRule type="cellIs" priority="2" operator="equal" aboveAverage="0" equalAverage="0" bottom="0" percent="0" rank="0" text="" dxfId="28">
      <formula>"_"</formula>
    </cfRule>
  </conditionalFormatting>
  <conditionalFormatting sqref="Y45 AA45 W45">
    <cfRule type="cellIs" priority="3" operator="equal" aboveAverage="0" equalAverage="0" bottom="0" percent="0" rank="0" text="" dxfId="29">
      <formula>0</formula>
    </cfRule>
    <cfRule type="cellIs" priority="4" operator="equal" aboveAverage="0" equalAverage="0" bottom="0" percent="0" rank="0" text="" dxfId="30">
      <formula>"yes"</formula>
    </cfRule>
  </conditionalFormatting>
  <conditionalFormatting sqref="Q45 O45 I45 G45 K45 M45 S45 E45 U45">
    <cfRule type="cellIs" priority="5" operator="equal" aboveAverage="0" equalAverage="0" bottom="0" percent="0" rank="0" text="" dxfId="31">
      <formula>0</formula>
    </cfRule>
  </conditionalFormatting>
  <conditionalFormatting sqref="F2:G8">
    <cfRule type="cellIs" priority="6" operator="equal" aboveAverage="0" equalAverage="0" bottom="0" percent="0" rank="0" text="" dxfId="32">
      <formula>"_"</formula>
    </cfRule>
  </conditionalFormatting>
  <conditionalFormatting sqref="X45 F45 R45 H45 L45 N45 P45 J45 AB45 T45 V45">
    <cfRule type="cellIs" priority="7" operator="equal" aboveAverage="0" equalAverage="0" bottom="0" percent="0" rank="0" text="" dxfId="33">
      <formula>0</formula>
    </cfRule>
    <cfRule type="expression" priority="8" aboveAverage="0" equalAverage="0" bottom="0" percent="0" rank="0" text="" dxfId="34">
      <formula>CONCATENATE(W45,X45)="yy"</formula>
    </cfRule>
    <cfRule type="cellIs" priority="9" operator="greaterThan" aboveAverage="0" equalAverage="0" bottom="0" percent="0" rank="0" text="" dxfId="35">
      <formula>"n"</formula>
    </cfRule>
  </conditionalFormatting>
  <conditionalFormatting sqref="C50">
    <cfRule type="cellIs" priority="10" operator="equal" aboveAverage="0" equalAverage="0" bottom="0" percent="0" rank="0" text="" dxfId="36">
      <formula>0</formula>
    </cfRule>
    <cfRule type="cellIs" priority="11" operator="notEqual" aboveAverage="0" equalAverage="0" bottom="0" percent="0" rank="0" text="" dxfId="37">
      <formula>"y"</formula>
    </cfRule>
  </conditionalFormatting>
  <conditionalFormatting sqref="E12:R12">
    <cfRule type="cellIs" priority="12" operator="equal" aboveAverage="0" equalAverage="0" bottom="0" percent="0" rank="0" text="" dxfId="38">
      <formula>"_"</formula>
    </cfRule>
  </conditionalFormatting>
  <conditionalFormatting sqref="T14:T44 F38:F44 F15:F20 X14:X44 Z14:Z44 AB14:AB44 V14:V44 F22:F36 L14:L18 L20:L44 R14:R44 P14:P44 N14:N44 J14:J44 H14:H44">
    <cfRule type="cellIs" priority="13" operator="equal" aboveAverage="0" equalAverage="0" bottom="0" percent="0" rank="0" text="" dxfId="39">
      <formula>0</formula>
    </cfRule>
    <cfRule type="expression" priority="14" aboveAverage="0" equalAverage="0" bottom="0" percent="0" rank="0" text="" dxfId="40">
      <formula>CONCATENATE(S14,T14)="yy"</formula>
    </cfRule>
    <cfRule type="cellIs" priority="15" operator="notEqual" aboveAverage="0" equalAverage="0" bottom="0" percent="0" rank="0" text="" dxfId="41">
      <formula>"y"</formula>
    </cfRule>
  </conditionalFormatting>
  <conditionalFormatting sqref="Q11">
    <cfRule type="cellIs" priority="16" operator="equal" aboveAverage="0" equalAverage="0" bottom="0" percent="0" rank="0" text="" dxfId="42">
      <formula>0</formula>
    </cfRule>
    <cfRule type="cellIs" priority="17" operator="notEqual" aboveAverage="0" equalAverage="0" bottom="0" percent="0" rank="0" text="" dxfId="43">
      <formula>"y"</formula>
    </cfRule>
  </conditionalFormatting>
  <conditionalFormatting sqref="E2">
    <cfRule type="cellIs" priority="18" operator="equal" aboveAverage="0" equalAverage="0" bottom="0" percent="0" rank="0" text="" dxfId="44">
      <formula>$E$11</formula>
    </cfRule>
  </conditionalFormatting>
  <conditionalFormatting sqref="U14:U44 W14:W44 S14:S44 Y14:Y44 AA14:AA44 E14:E44 O14:O44 G14:G44 M14:M44 I14:I44 K14:K44 Q14:Q44">
    <cfRule type="cellIs" priority="19" operator="notEqual" aboveAverage="0" equalAverage="0" bottom="0" percent="0" rank="0" text="" dxfId="45">
      <formula>"y"</formula>
    </cfRule>
  </conditionalFormatting>
  <conditionalFormatting sqref="Z45">
    <cfRule type="cellIs" priority="20" operator="equal" aboveAverage="0" equalAverage="0" bottom="0" percent="0" rank="0" text="" dxfId="46">
      <formula>0</formula>
    </cfRule>
    <cfRule type="expression" priority="21" aboveAverage="0" equalAverage="0" bottom="0" percent="0" rank="0" text="" dxfId="47">
      <formula>CONCATENATE(Y45,Z45)="yy"</formula>
    </cfRule>
    <cfRule type="cellIs" priority="22" operator="greaterThan" aboveAverage="0" equalAverage="0" bottom="0" percent="0" rank="0" text="" dxfId="48">
      <formula>"n"</formula>
    </cfRule>
  </conditionalFormatting>
  <conditionalFormatting sqref="F37">
    <cfRule type="cellIs" priority="23" operator="equal" aboveAverage="0" equalAverage="0" bottom="0" percent="0" rank="0" text="" dxfId="49">
      <formula>0</formula>
    </cfRule>
    <cfRule type="expression" priority="24" aboveAverage="0" equalAverage="0" bottom="0" percent="0" rank="0" text="" dxfId="50">
      <formula>CONCATENATE(E37,F37)="yy"</formula>
    </cfRule>
    <cfRule type="cellIs" priority="25" operator="notEqual" aboveAverage="0" equalAverage="0" bottom="0" percent="0" rank="0" text="" dxfId="51">
      <formula>"y"</formula>
    </cfRule>
  </conditionalFormatting>
  <conditionalFormatting sqref="F21 L19">
    <cfRule type="cellIs" priority="26" operator="equal" aboveAverage="0" equalAverage="0" bottom="0" percent="0" rank="0" text="" dxfId="52">
      <formula>0</formula>
    </cfRule>
    <cfRule type="expression" priority="27" aboveAverage="0" equalAverage="0" bottom="0" percent="0" rank="0" text="" dxfId="53">
      <formula>CONCATENATE(E21,F21)="yy"</formula>
    </cfRule>
    <cfRule type="cellIs" priority="28" operator="notEqual" aboveAverage="0" equalAverage="0" bottom="0" percent="0" rank="0" text="" dxfId="54">
      <formula>"y"</formula>
    </cfRule>
  </conditionalFormatting>
  <conditionalFormatting sqref="F14">
    <cfRule type="cellIs" priority="29" operator="equal" aboveAverage="0" equalAverage="0" bottom="0" percent="0" rank="0" text="" dxfId="55">
      <formula>0</formula>
    </cfRule>
    <cfRule type="expression" priority="30" aboveAverage="0" equalAverage="0" bottom="0" percent="0" rank="0" text="" dxfId="56">
      <formula>CONCATENATE(E14,F14)="yy"</formula>
    </cfRule>
    <cfRule type="cellIs" priority="31" operator="notEqual" aboveAverage="0" equalAverage="0" bottom="0" percent="0" rank="0" text="" dxfId="57">
      <formula>"y"</formula>
    </cfRule>
  </conditionalFormatting>
  <dataValidations count="2">
    <dataValidation allowBlank="true" errorStyle="stop" operator="between" prompt="Select the Destination Daw/NLE you want AATranslator to convert to" showDropDown="false" showErrorMessage="true" showInputMessage="false" sqref="D8" type="list">
      <formula1>$DJ$14:$DJ$45</formula1>
      <formula2>0</formula2>
    </dataValidation>
    <dataValidation allowBlank="true" errorStyle="stop" operator="between" prompt="Select the Source  DAW/ NLE to see formats supported" showDropDown="false" showErrorMessage="true" showInputMessage="false" sqref="D6" type="list">
      <formula1>$DB$14:$DB$57</formula1>
      <formula2>0</formula2>
    </dataValidation>
  </dataValidations>
  <hyperlinks>
    <hyperlink ref="U1" r:id="rId2" display="What's New"/>
    <hyperlink ref="X1" r:id="rId3" display="Jargon"/>
    <hyperlink ref="Z1" r:id="rId4" display="Quick guide"/>
    <hyperlink ref="R10" location="ReaD" display="Click here to see the more detailed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7"/>
  <sheetViews>
    <sheetView showFormulas="false" showGridLines="true" showRowColHeaders="false" showZeros="true" rightToLeft="false" tabSelected="false" showOutlineSymbols="false" defaultGridColor="true" view="normal" topLeftCell="B1" colorId="64" zoomScale="120" zoomScaleNormal="120" zoomScalePageLayoutView="100" workbookViewId="0">
      <pane xSplit="3" ySplit="4" topLeftCell="G5" activePane="bottomRight" state="frozen"/>
      <selection pane="topLeft" activeCell="B1" activeCellId="0" sqref="B1"/>
      <selection pane="topRight" activeCell="G1" activeCellId="0" sqref="G1"/>
      <selection pane="bottomLeft" activeCell="B5" activeCellId="0" sqref="B5"/>
      <selection pane="bottomRight" activeCell="P20" activeCellId="0" sqref="P20"/>
    </sheetView>
  </sheetViews>
  <sheetFormatPr defaultColWidth="9.13671875" defaultRowHeight="12.75" zeroHeight="false" outlineLevelRow="0" outlineLevelCol="0"/>
  <cols>
    <col collapsed="false" customWidth="true" hidden="false" outlineLevel="0" max="1" min="1" style="94" width="0.28"/>
    <col collapsed="false" customWidth="true" hidden="false" outlineLevel="0" max="2" min="2" style="265" width="4.99"/>
    <col collapsed="false" customWidth="true" hidden="false" outlineLevel="0" max="3" min="3" style="94" width="9.7"/>
    <col collapsed="false" customWidth="true" hidden="false" outlineLevel="0" max="4" min="4" style="265" width="13.28"/>
    <col collapsed="false" customWidth="true" hidden="false" outlineLevel="0" max="5" min="5" style="265" width="17.7"/>
    <col collapsed="false" customWidth="true" hidden="false" outlineLevel="0" max="6" min="6" style="94" width="40.28"/>
    <col collapsed="false" customWidth="true" hidden="false" outlineLevel="0" max="7" min="7" style="94" width="3.42"/>
    <col collapsed="false" customWidth="true" hidden="false" outlineLevel="0" max="8" min="8" style="265" width="48.13"/>
    <col collapsed="false" customWidth="true" hidden="false" outlineLevel="0" max="9" min="9" style="265" width="5.56"/>
    <col collapsed="false" customWidth="true" hidden="false" outlineLevel="0" max="10" min="10" style="94" width="8.28"/>
    <col collapsed="false" customWidth="true" hidden="false" outlineLevel="0" max="11" min="11" style="94" width="4.28"/>
    <col collapsed="false" customWidth="true" hidden="false" outlineLevel="0" max="12" min="12" style="110" width="6.41"/>
    <col collapsed="false" customWidth="true" hidden="false" outlineLevel="0" max="13" min="13" style="94" width="4.85"/>
    <col collapsed="false" customWidth="true" hidden="false" outlineLevel="0" max="14" min="14" style="110" width="7.28"/>
    <col collapsed="false" customWidth="true" hidden="false" outlineLevel="0" max="15" min="15" style="110" width="5.28"/>
    <col collapsed="false" customWidth="true" hidden="false" outlineLevel="0" max="16" min="16" style="94" width="6.7"/>
    <col collapsed="false" customWidth="true" hidden="false" outlineLevel="0" max="17" min="17" style="94" width="3.85"/>
    <col collapsed="false" customWidth="true" hidden="false" outlineLevel="0" max="18" min="18" style="0" width="7.85"/>
    <col collapsed="false" customWidth="true" hidden="false" outlineLevel="0" max="19" min="19" style="0" width="8.14"/>
    <col collapsed="false" customWidth="true" hidden="false" outlineLevel="0" max="20" min="20" style="0" width="5.85"/>
    <col collapsed="false" customWidth="true" hidden="false" outlineLevel="0" max="21" min="21" style="0" width="5.71"/>
    <col collapsed="false" customWidth="true" hidden="false" outlineLevel="0" max="22" min="22" style="0" width="8.85"/>
    <col collapsed="false" customWidth="true" hidden="false" outlineLevel="0" max="23" min="23" style="94" width="5.13"/>
    <col collapsed="false" customWidth="true" hidden="false" outlineLevel="0" max="24" min="24" style="94" width="5.41"/>
    <col collapsed="false" customWidth="true" hidden="false" outlineLevel="0" max="25" min="25" style="94" width="6.7"/>
    <col collapsed="false" customWidth="true" hidden="false" outlineLevel="0" max="26" min="26" style="94" width="6.41"/>
    <col collapsed="false" customWidth="true" hidden="false" outlineLevel="0" max="27" min="27" style="94" width="5.28"/>
    <col collapsed="false" customWidth="true" hidden="false" outlineLevel="0" max="28" min="28" style="0" width="6.41"/>
    <col collapsed="false" customWidth="true" hidden="false" outlineLevel="0" max="29" min="29" style="94" width="4.99"/>
    <col collapsed="false" customWidth="true" hidden="false" outlineLevel="0" max="30" min="30" style="0" width="7.28"/>
    <col collapsed="false" customWidth="true" hidden="false" outlineLevel="0" max="31" min="31" style="94" width="4.56"/>
    <col collapsed="false" customWidth="true" hidden="false" outlineLevel="0" max="32" min="32" style="0" width="5.13"/>
    <col collapsed="false" customWidth="true" hidden="false" outlineLevel="0" max="33" min="33" style="94" width="7.42"/>
    <col collapsed="false" customWidth="true" hidden="false" outlineLevel="0" max="34" min="34" style="94" width="11.85"/>
    <col collapsed="false" customWidth="true" hidden="false" outlineLevel="0" max="35" min="35" style="94" width="7.28"/>
    <col collapsed="false" customWidth="true" hidden="false" outlineLevel="0" max="36" min="36" style="94" width="5.41"/>
    <col collapsed="false" customWidth="true" hidden="false" outlineLevel="0" max="37" min="37" style="94" width="5.71"/>
    <col collapsed="false" customWidth="true" hidden="false" outlineLevel="0" max="38" min="38" style="94" width="6.28"/>
    <col collapsed="false" customWidth="true" hidden="false" outlineLevel="0" max="39" min="39" style="94" width="6.41"/>
    <col collapsed="false" customWidth="true" hidden="false" outlineLevel="0" max="40" min="40" style="110" width="10.85"/>
    <col collapsed="false" customWidth="false" hidden="false" outlineLevel="0" max="41" min="41" style="94" width="9.14"/>
    <col collapsed="false" customWidth="true" hidden="false" outlineLevel="0" max="42" min="42" style="265" width="7.28"/>
    <col collapsed="false" customWidth="true" hidden="false" outlineLevel="0" max="43" min="43" style="94" width="10.71"/>
    <col collapsed="false" customWidth="true" hidden="false" outlineLevel="0" max="44" min="44" style="94" width="11.85"/>
    <col collapsed="false" customWidth="true" hidden="false" outlineLevel="0" max="45" min="45" style="94" width="10.71"/>
    <col collapsed="false" customWidth="true" hidden="false" outlineLevel="0" max="46" min="46" style="94" width="7.85"/>
    <col collapsed="false" customWidth="true" hidden="false" outlineLevel="0" max="47" min="47" style="94" width="6.13"/>
    <col collapsed="false" customWidth="true" hidden="false" outlineLevel="0" max="48" min="48" style="94" width="6.7"/>
    <col collapsed="false" customWidth="true" hidden="false" outlineLevel="0" max="49" min="49" style="94" width="7.14"/>
    <col collapsed="false" customWidth="true" hidden="false" outlineLevel="0" max="50" min="50" style="94" width="22.99"/>
    <col collapsed="false" customWidth="true" hidden="false" outlineLevel="0" max="51" min="51" style="94" width="6.28"/>
    <col collapsed="false" customWidth="true" hidden="false" outlineLevel="0" max="52" min="52" style="94" width="7.14"/>
    <col collapsed="false" customWidth="true" hidden="false" outlineLevel="0" max="53" min="53" style="94" width="4.7"/>
    <col collapsed="false" customWidth="true" hidden="false" outlineLevel="0" max="54" min="54" style="94" width="39.7"/>
    <col collapsed="false" customWidth="true" hidden="false" outlineLevel="0" max="55" min="55" style="94" width="6.56"/>
    <col collapsed="false" customWidth="true" hidden="false" outlineLevel="0" max="56" min="56" style="94" width="8.14"/>
    <col collapsed="false" customWidth="true" hidden="false" outlineLevel="0" max="57" min="57" style="94" width="13.56"/>
    <col collapsed="false" customWidth="true" hidden="false" outlineLevel="0" max="58" min="58" style="94" width="41.7"/>
    <col collapsed="false" customWidth="true" hidden="false" outlineLevel="0" max="59" min="59" style="94" width="33.7"/>
    <col collapsed="false" customWidth="true" hidden="false" outlineLevel="0" max="60" min="60" style="94" width="4.41"/>
    <col collapsed="false" customWidth="true" hidden="false" outlineLevel="0" max="61" min="61" style="265" width="68.56"/>
    <col collapsed="false" customWidth="true" hidden="false" outlineLevel="0" max="62" min="62" style="94" width="7.14"/>
    <col collapsed="false" customWidth="true" hidden="false" outlineLevel="0" max="63" min="63" style="265" width="27.99"/>
    <col collapsed="false" customWidth="true" hidden="false" outlineLevel="0" max="64" min="64" style="94" width="3.56"/>
    <col collapsed="false" customWidth="true" hidden="false" outlineLevel="0" max="65" min="65" style="94" width="45.28"/>
    <col collapsed="false" customWidth="true" hidden="false" outlineLevel="0" max="66" min="66" style="94" width="4.99"/>
    <col collapsed="false" customWidth="true" hidden="false" outlineLevel="0" max="67" min="67" style="94" width="97.41"/>
    <col collapsed="false" customWidth="true" hidden="false" outlineLevel="0" max="68" min="68" style="94" width="3.42"/>
    <col collapsed="false" customWidth="true" hidden="false" outlineLevel="0" max="69" min="69" style="110" width="38.41"/>
    <col collapsed="false" customWidth="true" hidden="false" outlineLevel="0" max="70" min="70" style="179" width="6.41"/>
    <col collapsed="false" customWidth="true" hidden="false" outlineLevel="0" max="71" min="71" style="94" width="13.85"/>
    <col collapsed="false" customWidth="true" hidden="false" outlineLevel="0" max="72" min="72" style="94" width="10.71"/>
    <col collapsed="false" customWidth="true" hidden="false" outlineLevel="0" max="73" min="73" style="110" width="10.71"/>
    <col collapsed="false" customWidth="true" hidden="false" outlineLevel="0" max="74" min="74" style="339" width="4.7"/>
    <col collapsed="false" customWidth="true" hidden="false" outlineLevel="0" max="75" min="75" style="339" width="10.71"/>
    <col collapsed="false" customWidth="true" hidden="false" outlineLevel="0" max="82" min="76" style="94" width="10.71"/>
    <col collapsed="false" customWidth="false" hidden="false" outlineLevel="0" max="257" min="83" style="94" width="9.14"/>
  </cols>
  <sheetData>
    <row r="1" customFormat="false" ht="17.25" hidden="false" customHeight="true" outlineLevel="0" collapsed="false">
      <c r="C1" s="340" t="s">
        <v>215</v>
      </c>
      <c r="D1" s="340"/>
      <c r="E1" s="341"/>
      <c r="F1" s="342"/>
      <c r="G1" s="343"/>
      <c r="H1" s="344"/>
      <c r="I1" s="344"/>
      <c r="J1" s="345" t="n">
        <v>6</v>
      </c>
      <c r="K1" s="346" t="n">
        <v>7</v>
      </c>
      <c r="L1" s="345" t="n">
        <v>8</v>
      </c>
      <c r="M1" s="346" t="n">
        <v>9</v>
      </c>
      <c r="N1" s="345" t="n">
        <v>10</v>
      </c>
      <c r="O1" s="345" t="n">
        <v>11</v>
      </c>
      <c r="P1" s="345" t="n">
        <v>12</v>
      </c>
      <c r="Q1" s="345" t="n">
        <v>13</v>
      </c>
      <c r="R1" s="345" t="n">
        <v>14</v>
      </c>
      <c r="S1" s="345" t="n">
        <v>15</v>
      </c>
      <c r="T1" s="345" t="n">
        <v>16</v>
      </c>
      <c r="U1" s="345" t="n">
        <v>17</v>
      </c>
      <c r="V1" s="345" t="n">
        <v>18</v>
      </c>
      <c r="W1" s="346" t="n">
        <v>19</v>
      </c>
      <c r="X1" s="346" t="n">
        <v>20</v>
      </c>
      <c r="Y1" s="346" t="n">
        <v>21</v>
      </c>
      <c r="Z1" s="346" t="n">
        <v>22</v>
      </c>
      <c r="AA1" s="346" t="n">
        <v>23</v>
      </c>
      <c r="AB1" s="346" t="n">
        <v>24</v>
      </c>
      <c r="AC1" s="346" t="n">
        <v>25</v>
      </c>
      <c r="AD1" s="345" t="n">
        <v>26</v>
      </c>
      <c r="AE1" s="346" t="n">
        <v>27</v>
      </c>
      <c r="AF1" s="345" t="n">
        <v>28</v>
      </c>
      <c r="AG1" s="346" t="n">
        <v>29</v>
      </c>
      <c r="AH1" s="345" t="n">
        <v>30</v>
      </c>
      <c r="AI1" s="346" t="n">
        <v>31</v>
      </c>
      <c r="AJ1" s="345" t="n">
        <v>32</v>
      </c>
      <c r="AK1" s="346" t="n">
        <v>33</v>
      </c>
      <c r="AL1" s="345" t="n">
        <v>34</v>
      </c>
      <c r="AM1" s="346" t="n">
        <v>35</v>
      </c>
      <c r="AN1" s="347" t="n">
        <v>36</v>
      </c>
      <c r="AO1" s="346" t="n">
        <v>37</v>
      </c>
      <c r="AP1" s="346" t="n">
        <v>38</v>
      </c>
      <c r="AQ1" s="346" t="n">
        <v>39</v>
      </c>
      <c r="AR1" s="345" t="n">
        <v>40</v>
      </c>
      <c r="AS1" s="346" t="n">
        <v>41</v>
      </c>
      <c r="AT1" s="345" t="n">
        <v>42</v>
      </c>
      <c r="AU1" s="346" t="n">
        <v>43</v>
      </c>
      <c r="AV1" s="345" t="n">
        <v>44</v>
      </c>
      <c r="AW1" s="346" t="n">
        <v>45</v>
      </c>
      <c r="AX1" s="345" t="n">
        <v>46</v>
      </c>
      <c r="AY1" s="346" t="n">
        <v>47</v>
      </c>
      <c r="AZ1" s="345" t="n">
        <v>48</v>
      </c>
      <c r="BA1" s="346" t="n">
        <v>49</v>
      </c>
      <c r="BB1" s="345" t="n">
        <v>50</v>
      </c>
      <c r="BC1" s="346" t="n">
        <v>51</v>
      </c>
      <c r="BD1" s="345" t="n">
        <v>52</v>
      </c>
      <c r="BE1" s="345" t="n">
        <v>53</v>
      </c>
      <c r="BF1" s="345" t="n">
        <v>54</v>
      </c>
      <c r="BG1" s="345" t="n">
        <v>55</v>
      </c>
      <c r="BH1" s="346" t="n">
        <v>56</v>
      </c>
      <c r="BI1" s="346" t="n">
        <v>57</v>
      </c>
      <c r="BJ1" s="346" t="n">
        <v>58</v>
      </c>
      <c r="BK1" s="345" t="n">
        <v>59</v>
      </c>
      <c r="BL1" s="346" t="n">
        <v>60</v>
      </c>
      <c r="BM1" s="346" t="n">
        <v>61</v>
      </c>
      <c r="BN1" s="346" t="n">
        <v>62</v>
      </c>
      <c r="BO1" s="345" t="n">
        <v>63</v>
      </c>
      <c r="BP1" s="347" t="n">
        <v>64</v>
      </c>
      <c r="BQ1" s="347" t="n">
        <v>65</v>
      </c>
      <c r="BR1" s="348" t="n">
        <v>66</v>
      </c>
      <c r="BS1" s="346" t="n">
        <v>67</v>
      </c>
      <c r="BT1" s="346" t="n">
        <v>68</v>
      </c>
      <c r="BU1" s="347" t="n">
        <v>69</v>
      </c>
      <c r="BV1" s="349" t="n">
        <v>70</v>
      </c>
      <c r="BW1" s="339" t="n">
        <v>71</v>
      </c>
    </row>
    <row r="2" customFormat="false" ht="15" hidden="false" customHeight="true" outlineLevel="0" collapsed="false">
      <c r="C2" s="350"/>
      <c r="D2" s="350"/>
      <c r="E2" s="351" t="n">
        <v>1</v>
      </c>
      <c r="F2" s="352" t="n">
        <v>2</v>
      </c>
      <c r="G2" s="352" t="n">
        <v>3</v>
      </c>
      <c r="H2" s="353" t="n">
        <v>4</v>
      </c>
      <c r="I2" s="353" t="n">
        <v>5</v>
      </c>
      <c r="J2" s="354" t="n">
        <v>5</v>
      </c>
      <c r="K2" s="355"/>
      <c r="L2" s="186" t="n">
        <v>6</v>
      </c>
      <c r="M2" s="356"/>
      <c r="N2" s="354" t="n">
        <v>7</v>
      </c>
      <c r="O2" s="354"/>
      <c r="P2" s="186" t="n">
        <v>8</v>
      </c>
      <c r="Q2" s="186"/>
      <c r="R2" s="354" t="n">
        <v>9</v>
      </c>
      <c r="S2" s="354"/>
      <c r="T2" s="186" t="n">
        <v>10</v>
      </c>
      <c r="U2" s="186"/>
      <c r="V2" s="186" t="n">
        <v>11</v>
      </c>
      <c r="W2" s="356" t="n">
        <v>12</v>
      </c>
      <c r="X2" s="356"/>
      <c r="Y2" s="356" t="n">
        <v>13</v>
      </c>
      <c r="Z2" s="356"/>
      <c r="AA2" s="356" t="n">
        <v>14</v>
      </c>
      <c r="AB2" s="356"/>
      <c r="AC2" s="356"/>
      <c r="AD2" s="186"/>
      <c r="AE2" s="356"/>
      <c r="AF2" s="186"/>
      <c r="AG2" s="356"/>
      <c r="AH2" s="186"/>
      <c r="AI2" s="356"/>
      <c r="AJ2" s="186"/>
      <c r="AK2" s="356"/>
      <c r="AL2" s="186"/>
      <c r="AM2" s="356"/>
      <c r="AN2" s="186"/>
      <c r="AO2" s="356"/>
      <c r="AP2" s="357"/>
      <c r="AQ2" s="356"/>
      <c r="AR2" s="186"/>
      <c r="AS2" s="356"/>
      <c r="AT2" s="186"/>
      <c r="AU2" s="356"/>
      <c r="AV2" s="186"/>
      <c r="AW2" s="356"/>
      <c r="AX2" s="186"/>
      <c r="AY2" s="358" t="n">
        <v>25</v>
      </c>
      <c r="AZ2" s="359"/>
      <c r="BA2" s="358"/>
      <c r="BB2" s="359"/>
      <c r="BC2" s="94" t="n">
        <v>27</v>
      </c>
      <c r="BE2" s="360"/>
      <c r="BG2" s="361"/>
      <c r="BH2" s="362" t="s">
        <v>216</v>
      </c>
      <c r="BI2" s="362"/>
      <c r="BJ2" s="363" t="s">
        <v>217</v>
      </c>
      <c r="BK2" s="363"/>
      <c r="BL2" s="280" t="s">
        <v>179</v>
      </c>
      <c r="BM2" s="280"/>
      <c r="BN2" s="364" t="s">
        <v>218</v>
      </c>
      <c r="BO2" s="364"/>
      <c r="BP2" s="365" t="s">
        <v>219</v>
      </c>
      <c r="BQ2" s="366"/>
      <c r="BR2" s="367" t="s">
        <v>220</v>
      </c>
      <c r="BS2" s="367"/>
      <c r="BU2" s="326"/>
      <c r="BV2" s="368" t="s">
        <v>221</v>
      </c>
      <c r="BW2" s="369"/>
      <c r="BY2" s="360"/>
      <c r="CA2" s="360"/>
    </row>
    <row r="3" s="357" customFormat="true" ht="15" hidden="false" customHeight="true" outlineLevel="0" collapsed="false">
      <c r="B3" s="357" t="s">
        <v>222</v>
      </c>
      <c r="D3" s="370"/>
      <c r="E3" s="370" t="s">
        <v>71</v>
      </c>
      <c r="F3" s="371"/>
      <c r="G3" s="371"/>
      <c r="H3" s="372" t="s">
        <v>223</v>
      </c>
      <c r="I3" s="373" t="s">
        <v>224</v>
      </c>
      <c r="J3" s="374" t="s">
        <v>225</v>
      </c>
      <c r="K3" s="375" t="s">
        <v>225</v>
      </c>
      <c r="L3" s="374" t="s">
        <v>225</v>
      </c>
      <c r="M3" s="375" t="s">
        <v>225</v>
      </c>
      <c r="N3" s="374" t="s">
        <v>225</v>
      </c>
      <c r="O3" s="374" t="s">
        <v>225</v>
      </c>
      <c r="P3" s="374" t="s">
        <v>225</v>
      </c>
      <c r="Q3" s="374" t="s">
        <v>225</v>
      </c>
      <c r="R3" s="374" t="s">
        <v>225</v>
      </c>
      <c r="S3" s="374" t="s">
        <v>225</v>
      </c>
      <c r="T3" s="374" t="s">
        <v>225</v>
      </c>
      <c r="U3" s="374" t="s">
        <v>225</v>
      </c>
      <c r="V3" s="374" t="s">
        <v>225</v>
      </c>
      <c r="W3" s="376" t="s">
        <v>226</v>
      </c>
      <c r="X3" s="376"/>
      <c r="Y3" s="376"/>
      <c r="Z3" s="376"/>
      <c r="AA3" s="376"/>
      <c r="AB3" s="376"/>
      <c r="AC3" s="377" t="s">
        <v>227</v>
      </c>
      <c r="AD3" s="378"/>
      <c r="AE3" s="377" t="s">
        <v>227</v>
      </c>
      <c r="AF3" s="378"/>
      <c r="AG3" s="377" t="s">
        <v>227</v>
      </c>
      <c r="AH3" s="378"/>
      <c r="AI3" s="377" t="s">
        <v>227</v>
      </c>
      <c r="AJ3" s="378"/>
      <c r="AK3" s="377" t="s">
        <v>227</v>
      </c>
      <c r="AL3" s="378"/>
      <c r="AM3" s="377" t="s">
        <v>227</v>
      </c>
      <c r="AN3" s="378"/>
      <c r="AO3" s="377" t="s">
        <v>227</v>
      </c>
      <c r="AP3" s="378"/>
      <c r="AQ3" s="377" t="s">
        <v>227</v>
      </c>
      <c r="AR3" s="378"/>
      <c r="AS3" s="377" t="s">
        <v>227</v>
      </c>
      <c r="AT3" s="379"/>
      <c r="AU3" s="380" t="s">
        <v>228</v>
      </c>
      <c r="AV3" s="381"/>
      <c r="AW3" s="382" t="s">
        <v>229</v>
      </c>
      <c r="AX3" s="383" t="s">
        <v>230</v>
      </c>
      <c r="AY3" s="384"/>
      <c r="AZ3" s="385"/>
      <c r="BA3" s="382" t="s">
        <v>231</v>
      </c>
      <c r="BB3" s="386"/>
      <c r="BC3" s="387" t="s">
        <v>165</v>
      </c>
      <c r="BD3" s="386"/>
      <c r="BE3" s="388" t="s">
        <v>232</v>
      </c>
      <c r="BF3" s="389"/>
      <c r="BG3" s="361"/>
      <c r="BH3" s="362"/>
      <c r="BI3" s="362"/>
      <c r="BJ3" s="363"/>
      <c r="BK3" s="363"/>
      <c r="BL3" s="390" t="s">
        <v>233</v>
      </c>
      <c r="BM3" s="391" t="s">
        <v>234</v>
      </c>
      <c r="BN3" s="364"/>
      <c r="BO3" s="364"/>
      <c r="BP3" s="392" t="s">
        <v>29</v>
      </c>
      <c r="BQ3" s="392"/>
      <c r="BR3" s="367"/>
      <c r="BS3" s="367"/>
      <c r="BT3" s="393" t="s">
        <v>235</v>
      </c>
      <c r="BU3" s="394"/>
      <c r="BV3" s="395"/>
      <c r="BW3" s="396"/>
    </row>
    <row r="4" s="360" customFormat="true" ht="27.75" hidden="false" customHeight="true" outlineLevel="0" collapsed="false">
      <c r="B4" s="397" t="s">
        <v>236</v>
      </c>
      <c r="C4" s="397" t="s">
        <v>237</v>
      </c>
      <c r="D4" s="398" t="s">
        <v>238</v>
      </c>
      <c r="E4" s="399" t="s">
        <v>239</v>
      </c>
      <c r="F4" s="332" t="s">
        <v>240</v>
      </c>
      <c r="G4" s="400" t="s">
        <v>241</v>
      </c>
      <c r="H4" s="400" t="s">
        <v>242</v>
      </c>
      <c r="I4" s="401" t="s">
        <v>243</v>
      </c>
      <c r="J4" s="402" t="s">
        <v>244</v>
      </c>
      <c r="K4" s="401" t="s">
        <v>245</v>
      </c>
      <c r="L4" s="402" t="s">
        <v>246</v>
      </c>
      <c r="M4" s="401" t="s">
        <v>247</v>
      </c>
      <c r="N4" s="402" t="s">
        <v>248</v>
      </c>
      <c r="O4" s="401" t="s">
        <v>249</v>
      </c>
      <c r="P4" s="402" t="s">
        <v>250</v>
      </c>
      <c r="Q4" s="401" t="s">
        <v>251</v>
      </c>
      <c r="R4" s="402" t="s">
        <v>252</v>
      </c>
      <c r="S4" s="403" t="s">
        <v>253</v>
      </c>
      <c r="T4" s="402" t="s">
        <v>254</v>
      </c>
      <c r="U4" s="404" t="s">
        <v>255</v>
      </c>
      <c r="V4" s="402" t="s">
        <v>256</v>
      </c>
      <c r="W4" s="405" t="s">
        <v>257</v>
      </c>
      <c r="X4" s="402" t="s">
        <v>258</v>
      </c>
      <c r="Y4" s="406" t="s">
        <v>259</v>
      </c>
      <c r="Z4" s="407" t="s">
        <v>260</v>
      </c>
      <c r="AA4" s="403" t="s">
        <v>261</v>
      </c>
      <c r="AB4" s="402" t="s">
        <v>262</v>
      </c>
      <c r="AC4" s="401" t="s">
        <v>249</v>
      </c>
      <c r="AD4" s="402" t="s">
        <v>263</v>
      </c>
      <c r="AE4" s="401" t="s">
        <v>264</v>
      </c>
      <c r="AF4" s="408" t="s">
        <v>265</v>
      </c>
      <c r="AG4" s="401" t="s">
        <v>266</v>
      </c>
      <c r="AH4" s="408" t="s">
        <v>267</v>
      </c>
      <c r="AI4" s="401" t="s">
        <v>268</v>
      </c>
      <c r="AJ4" s="408" t="s">
        <v>246</v>
      </c>
      <c r="AK4" s="403" t="s">
        <v>269</v>
      </c>
      <c r="AL4" s="408" t="s">
        <v>270</v>
      </c>
      <c r="AM4" s="409" t="s">
        <v>271</v>
      </c>
      <c r="AN4" s="410" t="s">
        <v>272</v>
      </c>
      <c r="AO4" s="401" t="s">
        <v>259</v>
      </c>
      <c r="AP4" s="411" t="s">
        <v>273</v>
      </c>
      <c r="AQ4" s="401" t="s">
        <v>274</v>
      </c>
      <c r="AR4" s="408" t="s">
        <v>275</v>
      </c>
      <c r="AS4" s="401" t="s">
        <v>276</v>
      </c>
      <c r="AT4" s="408" t="s">
        <v>277</v>
      </c>
      <c r="AU4" s="412" t="s">
        <v>278</v>
      </c>
      <c r="AV4" s="408" t="s">
        <v>279</v>
      </c>
      <c r="AW4" s="401" t="s">
        <v>233</v>
      </c>
      <c r="AX4" s="402" t="s">
        <v>280</v>
      </c>
      <c r="AY4" s="413" t="s">
        <v>281</v>
      </c>
      <c r="AZ4" s="402" t="s">
        <v>282</v>
      </c>
      <c r="BA4" s="401" t="s">
        <v>283</v>
      </c>
      <c r="BB4" s="402" t="s">
        <v>284</v>
      </c>
      <c r="BC4" s="403" t="s">
        <v>285</v>
      </c>
      <c r="BD4" s="414" t="s">
        <v>286</v>
      </c>
      <c r="BE4" s="404" t="s">
        <v>287</v>
      </c>
      <c r="BF4" s="408" t="s">
        <v>288</v>
      </c>
      <c r="BG4" s="415" t="s">
        <v>289</v>
      </c>
      <c r="BH4" s="416" t="s">
        <v>290</v>
      </c>
      <c r="BI4" s="417"/>
      <c r="BJ4" s="418" t="s">
        <v>291</v>
      </c>
      <c r="BK4" s="419" t="s">
        <v>292</v>
      </c>
      <c r="BL4" s="420"/>
      <c r="BM4" s="421" t="s">
        <v>293</v>
      </c>
      <c r="BN4" s="422" t="s">
        <v>233</v>
      </c>
      <c r="BO4" s="423" t="s">
        <v>294</v>
      </c>
      <c r="BP4" s="424" t="s">
        <v>233</v>
      </c>
      <c r="BQ4" s="425" t="s">
        <v>295</v>
      </c>
      <c r="BR4" s="426" t="s">
        <v>296</v>
      </c>
      <c r="BS4" s="427" t="s">
        <v>297</v>
      </c>
      <c r="BT4" s="428" t="s">
        <v>298</v>
      </c>
      <c r="BU4" s="425" t="s">
        <v>299</v>
      </c>
      <c r="BV4" s="369"/>
      <c r="BW4" s="369"/>
      <c r="BX4" s="397"/>
      <c r="BY4" s="397"/>
      <c r="BZ4" s="397"/>
      <c r="CA4" s="397"/>
    </row>
    <row r="5" customFormat="false" ht="14.1" hidden="false" customHeight="true" outlineLevel="0" collapsed="false">
      <c r="A5" s="360"/>
      <c r="B5" s="429" t="s">
        <v>300</v>
      </c>
      <c r="C5" s="430" t="s">
        <v>94</v>
      </c>
      <c r="D5" s="431" t="s">
        <v>301</v>
      </c>
      <c r="E5" s="432" t="str">
        <f aca="false">B5&amp;D5&amp;" "&amp;C5</f>
        <v>From, AATranslator OMF</v>
      </c>
      <c r="F5" s="432" t="s">
        <v>302</v>
      </c>
      <c r="G5" s="432"/>
      <c r="H5" s="433"/>
      <c r="I5" s="434" t="s">
        <v>57</v>
      </c>
      <c r="J5" s="435"/>
      <c r="K5" s="434" t="s">
        <v>57</v>
      </c>
      <c r="L5" s="435"/>
      <c r="M5" s="436" t="s">
        <v>303</v>
      </c>
      <c r="N5" s="435"/>
      <c r="O5" s="435" t="s">
        <v>303</v>
      </c>
      <c r="P5" s="435"/>
      <c r="Q5" s="435" t="s">
        <v>222</v>
      </c>
      <c r="R5" s="435"/>
      <c r="S5" s="435" t="s">
        <v>303</v>
      </c>
      <c r="T5" s="435"/>
      <c r="U5" s="435" t="s">
        <v>303</v>
      </c>
      <c r="V5" s="435"/>
      <c r="W5" s="432" t="s">
        <v>303</v>
      </c>
      <c r="X5" s="435"/>
      <c r="Y5" s="435" t="s">
        <v>303</v>
      </c>
      <c r="Z5" s="435"/>
      <c r="AA5" s="435" t="s">
        <v>303</v>
      </c>
      <c r="AB5" s="435"/>
      <c r="AC5" s="434" t="s">
        <v>222</v>
      </c>
      <c r="AD5" s="437"/>
      <c r="AE5" s="437" t="s">
        <v>222</v>
      </c>
      <c r="AF5" s="437"/>
      <c r="AG5" s="437" t="s">
        <v>57</v>
      </c>
      <c r="AH5" s="437"/>
      <c r="AI5" s="437" t="s">
        <v>57</v>
      </c>
      <c r="AJ5" s="437"/>
      <c r="AK5" s="437" t="s">
        <v>57</v>
      </c>
      <c r="AL5" s="437"/>
      <c r="AM5" s="434" t="s">
        <v>57</v>
      </c>
      <c r="AN5" s="437"/>
      <c r="AO5" s="437" t="s">
        <v>57</v>
      </c>
      <c r="AP5" s="437"/>
      <c r="AQ5" s="437" t="s">
        <v>303</v>
      </c>
      <c r="AR5" s="437"/>
      <c r="AS5" s="434" t="s">
        <v>303</v>
      </c>
      <c r="AT5" s="438"/>
      <c r="AU5" s="431" t="s">
        <v>303</v>
      </c>
      <c r="AV5" s="439"/>
      <c r="AW5" s="434" t="s">
        <v>222</v>
      </c>
      <c r="AX5" s="440" t="s">
        <v>304</v>
      </c>
      <c r="AY5" s="441" t="s">
        <v>303</v>
      </c>
      <c r="AZ5" s="442"/>
      <c r="BA5" s="437" t="s">
        <v>57</v>
      </c>
      <c r="BB5" s="435" t="s">
        <v>305</v>
      </c>
      <c r="BC5" s="434" t="s">
        <v>57</v>
      </c>
      <c r="BD5" s="437"/>
      <c r="BE5" s="437" t="s">
        <v>306</v>
      </c>
      <c r="BF5" s="443" t="s">
        <v>307</v>
      </c>
      <c r="BG5" s="444" t="str">
        <f aca="false">BE5&amp;"  "&amp;BF5</f>
        <v>WAV, Aif, SD2,   can read files without file ext</v>
      </c>
      <c r="BH5" s="94" t="s">
        <v>57</v>
      </c>
      <c r="BI5" s="437" t="s">
        <v>308</v>
      </c>
      <c r="BJ5" s="94" t="s">
        <v>57</v>
      </c>
      <c r="BK5" s="437" t="s">
        <v>309</v>
      </c>
      <c r="BL5" s="94" t="s">
        <v>222</v>
      </c>
      <c r="BM5" s="431"/>
      <c r="BN5" s="265" t="s">
        <v>310</v>
      </c>
      <c r="BO5" s="431"/>
      <c r="BP5" s="265" t="s">
        <v>57</v>
      </c>
      <c r="BQ5" s="437" t="s">
        <v>311</v>
      </c>
      <c r="BR5" s="179" t="s">
        <v>303</v>
      </c>
      <c r="BS5" s="437" t="s">
        <v>312</v>
      </c>
      <c r="BT5" s="445" t="s">
        <v>313</v>
      </c>
      <c r="BU5" s="265"/>
      <c r="BV5" s="446"/>
      <c r="BW5" s="446"/>
      <c r="BX5" s="265"/>
      <c r="BY5" s="265"/>
      <c r="BZ5" s="265"/>
      <c r="CA5" s="265"/>
      <c r="CB5" s="265"/>
      <c r="CC5" s="265"/>
      <c r="CD5" s="265"/>
    </row>
    <row r="6" customFormat="false" ht="14.1" hidden="false" customHeight="true" outlineLevel="0" collapsed="false">
      <c r="A6" s="360"/>
      <c r="B6" s="429" t="s">
        <v>300</v>
      </c>
      <c r="C6" s="430" t="s">
        <v>124</v>
      </c>
      <c r="D6" s="431" t="s">
        <v>301</v>
      </c>
      <c r="E6" s="432" t="str">
        <f aca="false">B6&amp;D6&amp;" "&amp;C6</f>
        <v>From, AATranslator omf duck</v>
      </c>
      <c r="F6" s="432" t="s">
        <v>302</v>
      </c>
      <c r="G6" s="432"/>
      <c r="H6" s="432" t="s">
        <v>314</v>
      </c>
      <c r="I6" s="434" t="s">
        <v>57</v>
      </c>
      <c r="J6" s="435"/>
      <c r="K6" s="430" t="s">
        <v>57</v>
      </c>
      <c r="L6" s="447"/>
      <c r="M6" s="436" t="s">
        <v>303</v>
      </c>
      <c r="N6" s="447"/>
      <c r="O6" s="432" t="s">
        <v>303</v>
      </c>
      <c r="P6" s="432"/>
      <c r="Q6" s="432" t="s">
        <v>222</v>
      </c>
      <c r="R6" s="448"/>
      <c r="S6" s="432" t="s">
        <v>303</v>
      </c>
      <c r="T6" s="448"/>
      <c r="U6" s="432" t="s">
        <v>303</v>
      </c>
      <c r="V6" s="448"/>
      <c r="W6" s="432" t="s">
        <v>303</v>
      </c>
      <c r="X6" s="449"/>
      <c r="Y6" s="435" t="s">
        <v>303</v>
      </c>
      <c r="Z6" s="432"/>
      <c r="AA6" s="432" t="s">
        <v>303</v>
      </c>
      <c r="AB6" s="432"/>
      <c r="AC6" s="430" t="s">
        <v>222</v>
      </c>
      <c r="AD6" s="431"/>
      <c r="AE6" s="431" t="s">
        <v>222</v>
      </c>
      <c r="AF6" s="431"/>
      <c r="AG6" s="431" t="s">
        <v>57</v>
      </c>
      <c r="AH6" s="431"/>
      <c r="AI6" s="431" t="s">
        <v>57</v>
      </c>
      <c r="AJ6" s="431"/>
      <c r="AK6" s="431" t="s">
        <v>57</v>
      </c>
      <c r="AL6" s="431"/>
      <c r="AM6" s="430" t="s">
        <v>57</v>
      </c>
      <c r="AN6" s="431"/>
      <c r="AO6" s="431" t="s">
        <v>57</v>
      </c>
      <c r="AP6" s="431"/>
      <c r="AQ6" s="431" t="s">
        <v>303</v>
      </c>
      <c r="AR6" s="431"/>
      <c r="AS6" s="430" t="s">
        <v>303</v>
      </c>
      <c r="AT6" s="431"/>
      <c r="AU6" s="431" t="s">
        <v>303</v>
      </c>
      <c r="AV6" s="431"/>
      <c r="AW6" s="450" t="s">
        <v>222</v>
      </c>
      <c r="AX6" s="440" t="s">
        <v>304</v>
      </c>
      <c r="AY6" s="451" t="s">
        <v>303</v>
      </c>
      <c r="AZ6" s="452"/>
      <c r="BA6" s="437" t="s">
        <v>57</v>
      </c>
      <c r="BB6" s="435" t="s">
        <v>315</v>
      </c>
      <c r="BC6" s="434" t="s">
        <v>57</v>
      </c>
      <c r="BD6" s="431"/>
      <c r="BE6" s="431" t="s">
        <v>316</v>
      </c>
      <c r="BF6" s="453" t="s">
        <v>307</v>
      </c>
      <c r="BG6" s="444" t="str">
        <f aca="false">BE6&amp;"  "&amp;BF6</f>
        <v>WAV, Aif, SD2  can read files without file ext</v>
      </c>
      <c r="BH6" s="94" t="s">
        <v>57</v>
      </c>
      <c r="BI6" s="431" t="s">
        <v>317</v>
      </c>
      <c r="BJ6" s="430" t="s">
        <v>57</v>
      </c>
      <c r="BK6" s="437" t="s">
        <v>309</v>
      </c>
      <c r="BL6" s="454" t="s">
        <v>57</v>
      </c>
      <c r="BM6" s="431" t="s">
        <v>318</v>
      </c>
      <c r="BN6" s="454" t="s">
        <v>57</v>
      </c>
      <c r="BO6" s="431" t="s">
        <v>319</v>
      </c>
      <c r="BP6" s="454" t="s">
        <v>57</v>
      </c>
      <c r="BQ6" s="431" t="s">
        <v>311</v>
      </c>
      <c r="BR6" s="455" t="s">
        <v>303</v>
      </c>
      <c r="BS6" s="431" t="s">
        <v>312</v>
      </c>
      <c r="BT6" s="456" t="s">
        <v>313</v>
      </c>
      <c r="BU6" s="265"/>
      <c r="BV6" s="446"/>
      <c r="BW6" s="446"/>
      <c r="BX6" s="265"/>
      <c r="BY6" s="265"/>
      <c r="BZ6" s="265"/>
      <c r="CA6" s="265"/>
      <c r="CB6" s="265"/>
    </row>
    <row r="7" customFormat="false" ht="14.1" hidden="false" customHeight="true" outlineLevel="0" collapsed="false">
      <c r="A7" s="360"/>
      <c r="B7" s="429" t="s">
        <v>300</v>
      </c>
      <c r="C7" s="430" t="s">
        <v>134</v>
      </c>
      <c r="D7" s="431" t="s">
        <v>301</v>
      </c>
      <c r="E7" s="432" t="str">
        <f aca="false">B7&amp;D7&amp;" "&amp;C7</f>
        <v>From, AATranslator omf Lwk</v>
      </c>
      <c r="F7" s="432" t="s">
        <v>302</v>
      </c>
      <c r="G7" s="432"/>
      <c r="H7" s="433"/>
      <c r="I7" s="434" t="s">
        <v>57</v>
      </c>
      <c r="J7" s="435"/>
      <c r="K7" s="434" t="s">
        <v>57</v>
      </c>
      <c r="L7" s="435"/>
      <c r="M7" s="436" t="s">
        <v>303</v>
      </c>
      <c r="N7" s="435"/>
      <c r="O7" s="435" t="s">
        <v>303</v>
      </c>
      <c r="P7" s="435"/>
      <c r="Q7" s="435" t="s">
        <v>222</v>
      </c>
      <c r="R7" s="435"/>
      <c r="S7" s="435" t="s">
        <v>303</v>
      </c>
      <c r="T7" s="435"/>
      <c r="U7" s="435" t="s">
        <v>303</v>
      </c>
      <c r="V7" s="435"/>
      <c r="W7" s="432" t="s">
        <v>303</v>
      </c>
      <c r="X7" s="435"/>
      <c r="Y7" s="435" t="s">
        <v>303</v>
      </c>
      <c r="Z7" s="435"/>
      <c r="AA7" s="435" t="s">
        <v>303</v>
      </c>
      <c r="AB7" s="435"/>
      <c r="AC7" s="434" t="s">
        <v>222</v>
      </c>
      <c r="AD7" s="437"/>
      <c r="AE7" s="437" t="s">
        <v>222</v>
      </c>
      <c r="AF7" s="437"/>
      <c r="AG7" s="437" t="s">
        <v>57</v>
      </c>
      <c r="AH7" s="437"/>
      <c r="AI7" s="437" t="s">
        <v>57</v>
      </c>
      <c r="AJ7" s="437"/>
      <c r="AK7" s="437" t="s">
        <v>57</v>
      </c>
      <c r="AL7" s="437"/>
      <c r="AM7" s="434" t="s">
        <v>57</v>
      </c>
      <c r="AN7" s="437"/>
      <c r="AO7" s="437" t="s">
        <v>57</v>
      </c>
      <c r="AP7" s="437"/>
      <c r="AQ7" s="437" t="s">
        <v>303</v>
      </c>
      <c r="AR7" s="437"/>
      <c r="AS7" s="434" t="s">
        <v>303</v>
      </c>
      <c r="AT7" s="438"/>
      <c r="AU7" s="431" t="s">
        <v>303</v>
      </c>
      <c r="AV7" s="439"/>
      <c r="AW7" s="434" t="s">
        <v>222</v>
      </c>
      <c r="AX7" s="440" t="s">
        <v>304</v>
      </c>
      <c r="AY7" s="441" t="s">
        <v>303</v>
      </c>
      <c r="AZ7" s="442"/>
      <c r="BA7" s="437" t="s">
        <v>57</v>
      </c>
      <c r="BB7" s="435" t="s">
        <v>305</v>
      </c>
      <c r="BC7" s="434" t="s">
        <v>57</v>
      </c>
      <c r="BD7" s="437"/>
      <c r="BE7" s="437" t="s">
        <v>306</v>
      </c>
      <c r="BF7" s="443" t="s">
        <v>307</v>
      </c>
      <c r="BG7" s="444" t="str">
        <f aca="false">BE7&amp;"  "&amp;BF7</f>
        <v>WAV, Aif, SD2,   can read files without file ext</v>
      </c>
      <c r="BH7" s="94" t="s">
        <v>57</v>
      </c>
      <c r="BI7" s="437" t="s">
        <v>308</v>
      </c>
      <c r="BJ7" s="94" t="s">
        <v>57</v>
      </c>
      <c r="BK7" s="437" t="s">
        <v>309</v>
      </c>
      <c r="BL7" s="94" t="s">
        <v>222</v>
      </c>
      <c r="BM7" s="431"/>
      <c r="BN7" s="265" t="s">
        <v>310</v>
      </c>
      <c r="BO7" s="431"/>
      <c r="BP7" s="265" t="s">
        <v>57</v>
      </c>
      <c r="BQ7" s="437" t="s">
        <v>311</v>
      </c>
      <c r="BR7" s="179" t="s">
        <v>303</v>
      </c>
      <c r="BS7" s="437" t="s">
        <v>312</v>
      </c>
      <c r="BT7" s="445" t="s">
        <v>313</v>
      </c>
      <c r="BU7" s="265"/>
      <c r="BV7" s="446"/>
      <c r="BW7" s="446"/>
      <c r="BX7" s="265"/>
      <c r="BY7" s="265"/>
      <c r="BZ7" s="265"/>
      <c r="CA7" s="265"/>
      <c r="CB7" s="265"/>
    </row>
    <row r="8" customFormat="false" ht="14.1" hidden="false" customHeight="true" outlineLevel="0" collapsed="false">
      <c r="A8" s="360"/>
      <c r="B8" s="457" t="s">
        <v>320</v>
      </c>
      <c r="C8" s="436" t="s">
        <v>94</v>
      </c>
      <c r="D8" s="458" t="s">
        <v>301</v>
      </c>
      <c r="E8" s="459" t="str">
        <f aca="false">B8&amp;D8&amp;" "&amp;C8</f>
        <v>To, AATranslator OMF</v>
      </c>
      <c r="F8" s="459" t="s">
        <v>321</v>
      </c>
      <c r="G8" s="459"/>
      <c r="H8" s="459" t="s">
        <v>322</v>
      </c>
      <c r="I8" s="436" t="s">
        <v>57</v>
      </c>
      <c r="J8" s="459"/>
      <c r="K8" s="436" t="s">
        <v>222</v>
      </c>
      <c r="M8" s="436" t="s">
        <v>303</v>
      </c>
      <c r="O8" s="459" t="s">
        <v>303</v>
      </c>
      <c r="P8" s="459"/>
      <c r="Q8" s="459" t="s">
        <v>222</v>
      </c>
      <c r="S8" s="459" t="s">
        <v>303</v>
      </c>
      <c r="U8" s="459" t="s">
        <v>303</v>
      </c>
      <c r="W8" s="459" t="s">
        <v>303</v>
      </c>
      <c r="Y8" s="459" t="s">
        <v>303</v>
      </c>
      <c r="Z8" s="459"/>
      <c r="AA8" s="459" t="s">
        <v>303</v>
      </c>
      <c r="AB8" s="459"/>
      <c r="AC8" s="436" t="s">
        <v>222</v>
      </c>
      <c r="AD8" s="458"/>
      <c r="AE8" s="458" t="s">
        <v>222</v>
      </c>
      <c r="AF8" s="458"/>
      <c r="AG8" s="460" t="s">
        <v>57</v>
      </c>
      <c r="AH8" s="458"/>
      <c r="AI8" s="461" t="s">
        <v>222</v>
      </c>
      <c r="AJ8" s="458"/>
      <c r="AK8" s="458" t="s">
        <v>222</v>
      </c>
      <c r="AL8" s="458"/>
      <c r="AM8" s="436" t="s">
        <v>57</v>
      </c>
      <c r="AN8" s="458"/>
      <c r="AO8" s="458" t="s">
        <v>222</v>
      </c>
      <c r="AP8" s="458"/>
      <c r="AQ8" s="458" t="s">
        <v>303</v>
      </c>
      <c r="AR8" s="458"/>
      <c r="AS8" s="436" t="s">
        <v>303</v>
      </c>
      <c r="AT8" s="458"/>
      <c r="AU8" s="458" t="s">
        <v>303</v>
      </c>
      <c r="AV8" s="458"/>
      <c r="AW8" s="436" t="s">
        <v>222</v>
      </c>
      <c r="AX8" s="439" t="s">
        <v>304</v>
      </c>
      <c r="AY8" s="430" t="s">
        <v>303</v>
      </c>
      <c r="AZ8" s="431"/>
      <c r="BA8" s="265" t="s">
        <v>57</v>
      </c>
      <c r="BB8" s="458" t="s">
        <v>323</v>
      </c>
      <c r="BC8" s="436" t="s">
        <v>57</v>
      </c>
      <c r="BD8" s="458"/>
      <c r="BE8" s="458" t="s">
        <v>324</v>
      </c>
      <c r="BF8" s="458" t="s">
        <v>325</v>
      </c>
      <c r="BG8" s="462" t="str">
        <f aca="false">BE8&amp;"  "&amp;BF8</f>
        <v>Wav, Aif normal.  Use 'Copy/Extract Media' option to convert other media to BWF (Wav)</v>
      </c>
      <c r="BH8" s="94" t="s">
        <v>57</v>
      </c>
      <c r="BI8" s="458" t="s">
        <v>326</v>
      </c>
      <c r="BJ8" s="436" t="s">
        <v>57</v>
      </c>
      <c r="BK8" s="463" t="s">
        <v>327</v>
      </c>
      <c r="BL8" s="458" t="s">
        <v>222</v>
      </c>
      <c r="BM8" s="458"/>
      <c r="BN8" s="265" t="s">
        <v>57</v>
      </c>
      <c r="BO8" s="458" t="s">
        <v>328</v>
      </c>
      <c r="BP8" s="265" t="s">
        <v>57</v>
      </c>
      <c r="BQ8" s="458" t="s">
        <v>329</v>
      </c>
      <c r="BR8" s="179" t="s">
        <v>303</v>
      </c>
      <c r="BS8" s="458" t="s">
        <v>330</v>
      </c>
      <c r="BT8" s="464" t="s">
        <v>313</v>
      </c>
      <c r="BU8" s="265"/>
      <c r="BV8" s="446"/>
      <c r="BW8" s="446"/>
      <c r="BX8" s="265"/>
      <c r="BY8" s="265"/>
      <c r="BZ8" s="265"/>
      <c r="CA8" s="265"/>
      <c r="CB8" s="265"/>
    </row>
    <row r="9" customFormat="false" ht="14.1" hidden="false" customHeight="true" outlineLevel="0" collapsed="false">
      <c r="A9" s="360"/>
      <c r="B9" s="465" t="s">
        <v>320</v>
      </c>
      <c r="C9" s="466" t="s">
        <v>94</v>
      </c>
      <c r="D9" s="467" t="s">
        <v>76</v>
      </c>
      <c r="E9" s="468" t="str">
        <f aca="false">B9&amp;D9&amp;" "&amp;C9</f>
        <v>To, Audition CS OMF</v>
      </c>
      <c r="F9" s="469" t="s">
        <v>331</v>
      </c>
      <c r="G9" s="470"/>
      <c r="H9" s="471" t="s">
        <v>332</v>
      </c>
      <c r="I9" s="472" t="s">
        <v>57</v>
      </c>
      <c r="J9" s="470"/>
      <c r="K9" s="472" t="s">
        <v>222</v>
      </c>
      <c r="M9" s="472" t="s">
        <v>303</v>
      </c>
      <c r="O9" s="470" t="s">
        <v>303</v>
      </c>
      <c r="Q9" s="470" t="s">
        <v>222</v>
      </c>
      <c r="R9" s="470"/>
      <c r="S9" s="470" t="s">
        <v>303</v>
      </c>
      <c r="U9" s="470" t="s">
        <v>303</v>
      </c>
      <c r="W9" s="470" t="s">
        <v>303</v>
      </c>
      <c r="Y9" s="470" t="s">
        <v>303</v>
      </c>
      <c r="Z9" s="470"/>
      <c r="AA9" s="470" t="s">
        <v>303</v>
      </c>
      <c r="AB9" s="470"/>
      <c r="AC9" s="473" t="s">
        <v>222</v>
      </c>
      <c r="AD9" s="474"/>
      <c r="AE9" s="475" t="s">
        <v>222</v>
      </c>
      <c r="AF9" s="476"/>
      <c r="AG9" s="477" t="s">
        <v>57</v>
      </c>
      <c r="AH9" s="476" t="s">
        <v>333</v>
      </c>
      <c r="AI9" s="478" t="s">
        <v>57</v>
      </c>
      <c r="AJ9" s="479"/>
      <c r="AK9" s="475" t="s">
        <v>222</v>
      </c>
      <c r="AL9" s="475"/>
      <c r="AM9" s="472" t="s">
        <v>222</v>
      </c>
      <c r="AN9" s="265"/>
      <c r="AO9" s="265" t="s">
        <v>57</v>
      </c>
      <c r="AP9" s="475" t="s">
        <v>334</v>
      </c>
      <c r="AQ9" s="480" t="s">
        <v>303</v>
      </c>
      <c r="AR9" s="475"/>
      <c r="AS9" s="472" t="s">
        <v>303</v>
      </c>
      <c r="AT9" s="475"/>
      <c r="AU9" s="475" t="s">
        <v>303</v>
      </c>
      <c r="AV9" s="475"/>
      <c r="AW9" s="481" t="s">
        <v>222</v>
      </c>
      <c r="AX9" s="475"/>
      <c r="AY9" s="436" t="s">
        <v>303</v>
      </c>
      <c r="AZ9" s="458"/>
      <c r="BA9" s="475" t="s">
        <v>57</v>
      </c>
      <c r="BB9" s="475"/>
      <c r="BC9" s="472" t="s">
        <v>57</v>
      </c>
      <c r="BD9" s="475"/>
      <c r="BE9" s="482"/>
      <c r="BF9" s="482" t="s">
        <v>335</v>
      </c>
      <c r="BG9" s="462" t="str">
        <f aca="false">BE9&amp;"  "&amp;BF9</f>
        <v>  Lin PCM only</v>
      </c>
      <c r="BH9" s="94" t="s">
        <v>57</v>
      </c>
      <c r="BI9" s="483" t="s">
        <v>336</v>
      </c>
      <c r="BJ9" s="472" t="s">
        <v>57</v>
      </c>
      <c r="BK9" s="475" t="s">
        <v>337</v>
      </c>
      <c r="BL9" s="484" t="s">
        <v>222</v>
      </c>
      <c r="BM9" s="485"/>
      <c r="BN9" s="265" t="s">
        <v>57</v>
      </c>
      <c r="BO9" s="475"/>
      <c r="BP9" s="265" t="s">
        <v>57</v>
      </c>
      <c r="BQ9" s="475"/>
      <c r="BR9" s="179" t="s">
        <v>303</v>
      </c>
      <c r="BS9" s="486" t="s">
        <v>338</v>
      </c>
      <c r="BT9" s="472" t="s">
        <v>313</v>
      </c>
      <c r="BU9" s="265" t="s">
        <v>339</v>
      </c>
      <c r="BV9" s="446"/>
      <c r="BW9" s="446"/>
      <c r="BX9" s="265"/>
      <c r="BY9" s="265"/>
      <c r="BZ9" s="265"/>
      <c r="CA9" s="265"/>
      <c r="CB9" s="265"/>
    </row>
    <row r="10" s="489" customFormat="true" ht="14.1" hidden="false" customHeight="true" outlineLevel="0" collapsed="false">
      <c r="A10" s="360"/>
      <c r="B10" s="487" t="s">
        <v>300</v>
      </c>
      <c r="C10" s="488" t="s">
        <v>94</v>
      </c>
      <c r="D10" s="467" t="s">
        <v>76</v>
      </c>
      <c r="E10" s="468" t="str">
        <f aca="false">B10&amp;D10&amp;" "&amp;C10</f>
        <v>From, Audition CS OMF</v>
      </c>
      <c r="F10" s="469" t="s">
        <v>331</v>
      </c>
      <c r="G10" s="468"/>
      <c r="H10" s="468" t="s">
        <v>340</v>
      </c>
      <c r="I10" s="481" t="s">
        <v>57</v>
      </c>
      <c r="J10" s="468"/>
      <c r="K10" s="481" t="s">
        <v>57</v>
      </c>
      <c r="M10" s="472" t="s">
        <v>303</v>
      </c>
      <c r="O10" s="470" t="s">
        <v>303</v>
      </c>
      <c r="Q10" s="470" t="s">
        <v>222</v>
      </c>
      <c r="R10" s="470"/>
      <c r="S10" s="470" t="s">
        <v>303</v>
      </c>
      <c r="T10" s="0"/>
      <c r="U10" s="470" t="s">
        <v>303</v>
      </c>
      <c r="V10" s="0"/>
      <c r="W10" s="470" t="s">
        <v>303</v>
      </c>
      <c r="X10" s="94"/>
      <c r="Y10" s="470" t="s">
        <v>303</v>
      </c>
      <c r="Z10" s="470"/>
      <c r="AA10" s="470" t="s">
        <v>303</v>
      </c>
      <c r="AB10" s="470"/>
      <c r="AC10" s="481" t="s">
        <v>222</v>
      </c>
      <c r="AD10" s="480"/>
      <c r="AE10" s="480" t="s">
        <v>222</v>
      </c>
      <c r="AF10" s="490"/>
      <c r="AG10" s="477" t="s">
        <v>57</v>
      </c>
      <c r="AH10" s="490" t="s">
        <v>333</v>
      </c>
      <c r="AI10" s="491" t="s">
        <v>57</v>
      </c>
      <c r="AJ10" s="492" t="s">
        <v>341</v>
      </c>
      <c r="AK10" s="493" t="s">
        <v>222</v>
      </c>
      <c r="AL10" s="480"/>
      <c r="AM10" s="481" t="s">
        <v>57</v>
      </c>
      <c r="AN10" s="480" t="s">
        <v>334</v>
      </c>
      <c r="AO10" s="494" t="s">
        <v>57</v>
      </c>
      <c r="AP10" s="480" t="s">
        <v>334</v>
      </c>
      <c r="AQ10" s="480" t="s">
        <v>303</v>
      </c>
      <c r="AR10" s="480"/>
      <c r="AS10" s="472" t="s">
        <v>303</v>
      </c>
      <c r="AT10" s="480"/>
      <c r="AU10" s="480" t="s">
        <v>303</v>
      </c>
      <c r="AV10" s="480"/>
      <c r="AW10" s="481" t="s">
        <v>222</v>
      </c>
      <c r="AX10" s="480"/>
      <c r="AY10" s="472" t="s">
        <v>303</v>
      </c>
      <c r="AZ10" s="475"/>
      <c r="BA10" s="480" t="s">
        <v>57</v>
      </c>
      <c r="BB10" s="480"/>
      <c r="BC10" s="481" t="s">
        <v>57</v>
      </c>
      <c r="BD10" s="475"/>
      <c r="BE10" s="482"/>
      <c r="BF10" s="482" t="s">
        <v>335</v>
      </c>
      <c r="BG10" s="462" t="str">
        <f aca="false">BE10&amp;"  "&amp;BF10</f>
        <v>  Lin PCM only</v>
      </c>
      <c r="BH10" s="94" t="s">
        <v>57</v>
      </c>
      <c r="BI10" s="480" t="s">
        <v>342</v>
      </c>
      <c r="BJ10" s="481" t="s">
        <v>222</v>
      </c>
      <c r="BK10" s="480" t="s">
        <v>343</v>
      </c>
      <c r="BL10" s="495" t="s">
        <v>222</v>
      </c>
      <c r="BM10" s="496"/>
      <c r="BN10" s="265" t="s">
        <v>222</v>
      </c>
      <c r="BO10" s="480" t="s">
        <v>344</v>
      </c>
      <c r="BP10" s="265" t="s">
        <v>57</v>
      </c>
      <c r="BQ10" s="475"/>
      <c r="BR10" s="179" t="s">
        <v>303</v>
      </c>
      <c r="BS10" s="486" t="s">
        <v>345</v>
      </c>
      <c r="BT10" s="481" t="s">
        <v>313</v>
      </c>
      <c r="BU10" s="265"/>
      <c r="BV10" s="446"/>
      <c r="BW10" s="446"/>
      <c r="BX10" s="265"/>
      <c r="BY10" s="265"/>
      <c r="BZ10" s="265"/>
      <c r="CA10" s="265"/>
      <c r="CB10" s="265"/>
      <c r="CC10" s="94"/>
      <c r="CD10" s="94"/>
      <c r="CE10" s="94"/>
      <c r="CF10" s="94"/>
      <c r="CG10" s="94"/>
      <c r="CH10" s="94"/>
      <c r="CI10" s="94"/>
      <c r="CJ10" s="94"/>
      <c r="CK10" s="94"/>
      <c r="CL10" s="94"/>
      <c r="CM10" s="94"/>
      <c r="CN10" s="94"/>
      <c r="CO10" s="94"/>
      <c r="CP10" s="94"/>
      <c r="CR10" s="94"/>
      <c r="DA10" s="94"/>
    </row>
    <row r="11" s="489" customFormat="true" ht="14.1" hidden="false" customHeight="true" outlineLevel="0" collapsed="false">
      <c r="A11" s="360"/>
      <c r="B11" s="487" t="s">
        <v>300</v>
      </c>
      <c r="C11" s="488" t="s">
        <v>94</v>
      </c>
      <c r="D11" s="497" t="s">
        <v>141</v>
      </c>
      <c r="E11" s="468" t="str">
        <f aca="false">B11&amp;D11&amp;" "&amp;C11</f>
        <v>From, Premier Pro OMF</v>
      </c>
      <c r="F11" s="498" t="s">
        <v>346</v>
      </c>
      <c r="G11" s="468"/>
      <c r="H11" s="480" t="s">
        <v>347</v>
      </c>
      <c r="I11" s="481" t="s">
        <v>57</v>
      </c>
      <c r="J11" s="468"/>
      <c r="K11" s="481"/>
      <c r="M11" s="472" t="s">
        <v>303</v>
      </c>
      <c r="O11" s="470" t="s">
        <v>303</v>
      </c>
      <c r="Q11" s="470" t="s">
        <v>222</v>
      </c>
      <c r="R11" s="470"/>
      <c r="S11" s="470" t="s">
        <v>303</v>
      </c>
      <c r="T11" s="0"/>
      <c r="U11" s="470" t="s">
        <v>303</v>
      </c>
      <c r="V11" s="0"/>
      <c r="W11" s="470" t="s">
        <v>303</v>
      </c>
      <c r="X11" s="94"/>
      <c r="Y11" s="470" t="s">
        <v>303</v>
      </c>
      <c r="Z11" s="470"/>
      <c r="AA11" s="470" t="s">
        <v>303</v>
      </c>
      <c r="AB11" s="470"/>
      <c r="AC11" s="481" t="s">
        <v>222</v>
      </c>
      <c r="AD11" s="480"/>
      <c r="AE11" s="480" t="s">
        <v>222</v>
      </c>
      <c r="AF11" s="490"/>
      <c r="AG11" s="477" t="s">
        <v>57</v>
      </c>
      <c r="AH11" s="496"/>
      <c r="AI11" s="499" t="s">
        <v>57</v>
      </c>
      <c r="AJ11" s="500" t="s">
        <v>348</v>
      </c>
      <c r="AK11" s="480" t="s">
        <v>222</v>
      </c>
      <c r="AL11" s="480"/>
      <c r="AM11" s="481" t="s">
        <v>57</v>
      </c>
      <c r="AN11" s="494" t="s">
        <v>349</v>
      </c>
      <c r="AO11" s="480" t="s">
        <v>57</v>
      </c>
      <c r="AP11" s="480" t="s">
        <v>350</v>
      </c>
      <c r="AQ11" s="480" t="s">
        <v>303</v>
      </c>
      <c r="AR11" s="480"/>
      <c r="AS11" s="472" t="s">
        <v>303</v>
      </c>
      <c r="AT11" s="480"/>
      <c r="AU11" s="480" t="s">
        <v>303</v>
      </c>
      <c r="AV11" s="480"/>
      <c r="AW11" s="481" t="s">
        <v>57</v>
      </c>
      <c r="AX11" s="480"/>
      <c r="AY11" s="481" t="s">
        <v>303</v>
      </c>
      <c r="AZ11" s="480"/>
      <c r="BA11" s="480" t="s">
        <v>57</v>
      </c>
      <c r="BB11" s="480"/>
      <c r="BC11" s="481" t="s">
        <v>57</v>
      </c>
      <c r="BD11" s="480"/>
      <c r="BE11" s="265" t="s">
        <v>351</v>
      </c>
      <c r="BF11" s="480"/>
      <c r="BG11" s="462" t="str">
        <f aca="false">BE11&amp;"  "&amp;BF11</f>
        <v>Aif. (AIFC)  </v>
      </c>
      <c r="BH11" s="94" t="s">
        <v>57</v>
      </c>
      <c r="BI11" s="480" t="s">
        <v>342</v>
      </c>
      <c r="BJ11" s="481" t="s">
        <v>222</v>
      </c>
      <c r="BK11" s="480" t="s">
        <v>352</v>
      </c>
      <c r="BL11" s="495" t="s">
        <v>222</v>
      </c>
      <c r="BM11" s="496"/>
      <c r="BN11" s="265" t="s">
        <v>222</v>
      </c>
      <c r="BO11" s="480" t="s">
        <v>353</v>
      </c>
      <c r="BP11" s="265" t="s">
        <v>57</v>
      </c>
      <c r="BQ11" s="475"/>
      <c r="BR11" s="179" t="s">
        <v>303</v>
      </c>
      <c r="BS11" s="486" t="s">
        <v>345</v>
      </c>
      <c r="BT11" s="481" t="s">
        <v>313</v>
      </c>
      <c r="BU11" s="265" t="s">
        <v>354</v>
      </c>
      <c r="BV11" s="446"/>
      <c r="BW11" s="446"/>
      <c r="BX11" s="265"/>
      <c r="BY11" s="265"/>
      <c r="BZ11" s="265"/>
      <c r="CA11" s="265"/>
      <c r="CB11" s="265"/>
      <c r="CC11" s="94"/>
      <c r="CD11" s="94"/>
      <c r="CE11" s="94"/>
      <c r="CF11" s="94"/>
      <c r="CG11" s="94"/>
      <c r="CH11" s="94"/>
      <c r="CI11" s="94"/>
      <c r="CJ11" s="94"/>
      <c r="CK11" s="94"/>
      <c r="CL11" s="94"/>
      <c r="CM11" s="94"/>
      <c r="CN11" s="94"/>
      <c r="CO11" s="94"/>
      <c r="CP11" s="94"/>
      <c r="CR11" s="94"/>
      <c r="DA11" s="94"/>
    </row>
    <row r="12" s="489" customFormat="true" ht="14.1" hidden="false" customHeight="true" outlineLevel="0" collapsed="false">
      <c r="A12" s="360"/>
      <c r="B12" s="465" t="s">
        <v>320</v>
      </c>
      <c r="C12" s="488" t="s">
        <v>94</v>
      </c>
      <c r="D12" s="497" t="s">
        <v>180</v>
      </c>
      <c r="E12" s="468" t="str">
        <f aca="false">B12&amp;D12&amp;" "&amp;C12</f>
        <v>To, Soundtrack Pro OMF</v>
      </c>
      <c r="F12" s="501" t="s">
        <v>355</v>
      </c>
      <c r="G12" s="497"/>
      <c r="H12" s="497" t="s">
        <v>356</v>
      </c>
      <c r="I12" s="502" t="s">
        <v>57</v>
      </c>
      <c r="J12" s="497"/>
      <c r="K12" s="502"/>
      <c r="M12" s="472" t="s">
        <v>303</v>
      </c>
      <c r="O12" s="470" t="s">
        <v>303</v>
      </c>
      <c r="Q12" s="470" t="s">
        <v>222</v>
      </c>
      <c r="S12" s="470" t="s">
        <v>303</v>
      </c>
      <c r="T12" s="0"/>
      <c r="U12" s="470" t="s">
        <v>303</v>
      </c>
      <c r="V12" s="0"/>
      <c r="W12" s="470" t="s">
        <v>303</v>
      </c>
      <c r="X12" s="94"/>
      <c r="Y12" s="470" t="s">
        <v>303</v>
      </c>
      <c r="Z12" s="470"/>
      <c r="AA12" s="470" t="s">
        <v>303</v>
      </c>
      <c r="AB12" s="470"/>
      <c r="AC12" s="481" t="s">
        <v>222</v>
      </c>
      <c r="AD12" s="468"/>
      <c r="AE12" s="481" t="s">
        <v>222</v>
      </c>
      <c r="AF12" s="503"/>
      <c r="AG12" s="504" t="s">
        <v>57</v>
      </c>
      <c r="AH12" s="503"/>
      <c r="AI12" s="505" t="s">
        <v>222</v>
      </c>
      <c r="AJ12" s="497"/>
      <c r="AK12" s="497" t="s">
        <v>222</v>
      </c>
      <c r="AL12" s="497"/>
      <c r="AM12" s="481" t="s">
        <v>57</v>
      </c>
      <c r="AN12" s="506"/>
      <c r="AO12" s="502" t="s">
        <v>222</v>
      </c>
      <c r="AP12" s="497"/>
      <c r="AQ12" s="507" t="s">
        <v>303</v>
      </c>
      <c r="AR12" s="468"/>
      <c r="AS12" s="472" t="s">
        <v>303</v>
      </c>
      <c r="AT12" s="468"/>
      <c r="AU12" s="468" t="s">
        <v>303</v>
      </c>
      <c r="AV12" s="468"/>
      <c r="AW12" s="481" t="s">
        <v>222</v>
      </c>
      <c r="AX12" s="468"/>
      <c r="AY12" s="481" t="s">
        <v>303</v>
      </c>
      <c r="AZ12" s="480"/>
      <c r="BA12" s="489" t="s">
        <v>222</v>
      </c>
      <c r="BB12" s="497" t="s">
        <v>357</v>
      </c>
      <c r="BC12" s="481" t="s">
        <v>57</v>
      </c>
      <c r="BD12" s="497"/>
      <c r="BE12" s="497"/>
      <c r="BF12" s="497"/>
      <c r="BG12" s="508" t="str">
        <f aca="false">BE12&amp;"  "&amp;BF12</f>
        <v>  </v>
      </c>
      <c r="BH12" s="502" t="s">
        <v>222</v>
      </c>
      <c r="BI12" s="493"/>
      <c r="BJ12" s="481" t="s">
        <v>222</v>
      </c>
      <c r="BK12" s="480" t="s">
        <v>358</v>
      </c>
      <c r="BL12" s="509" t="s">
        <v>222</v>
      </c>
      <c r="BM12" s="510"/>
      <c r="BN12" s="94" t="s">
        <v>57</v>
      </c>
      <c r="BO12" s="497"/>
      <c r="BP12" s="94" t="s">
        <v>57</v>
      </c>
      <c r="BQ12" s="500"/>
      <c r="BR12" s="179" t="s">
        <v>303</v>
      </c>
      <c r="BS12" s="486" t="s">
        <v>338</v>
      </c>
      <c r="BT12" s="502" t="s">
        <v>359</v>
      </c>
      <c r="BU12" s="110"/>
      <c r="BV12" s="339"/>
      <c r="BW12" s="339"/>
      <c r="BX12" s="94"/>
      <c r="BY12" s="94"/>
      <c r="BZ12" s="94"/>
      <c r="CA12" s="94"/>
      <c r="CB12" s="94"/>
      <c r="CC12" s="94"/>
      <c r="CD12" s="94"/>
      <c r="CE12" s="94"/>
      <c r="CF12" s="94"/>
      <c r="CG12" s="94"/>
      <c r="CH12" s="94"/>
      <c r="CI12" s="94"/>
      <c r="CJ12" s="94"/>
      <c r="CK12" s="94"/>
      <c r="CL12" s="94"/>
      <c r="CM12" s="94"/>
      <c r="CN12" s="94"/>
      <c r="CO12" s="94"/>
      <c r="CP12" s="94"/>
      <c r="CR12" s="94"/>
      <c r="DA12" s="94"/>
    </row>
    <row r="13" s="489" customFormat="true" ht="14.1" hidden="false" customHeight="true" outlineLevel="0" collapsed="false">
      <c r="A13" s="360"/>
      <c r="B13" s="487" t="s">
        <v>300</v>
      </c>
      <c r="C13" s="488" t="s">
        <v>94</v>
      </c>
      <c r="D13" s="497" t="s">
        <v>93</v>
      </c>
      <c r="E13" s="468" t="str">
        <f aca="false">B13&amp;D13&amp;" "&amp;C13</f>
        <v>From, Avid Media Composer OMF</v>
      </c>
      <c r="F13" s="511" t="s">
        <v>360</v>
      </c>
      <c r="G13" s="468"/>
      <c r="H13" s="468" t="s">
        <v>361</v>
      </c>
      <c r="I13" s="481" t="s">
        <v>222</v>
      </c>
      <c r="J13" s="512" t="s">
        <v>362</v>
      </c>
      <c r="K13" s="481" t="s">
        <v>222</v>
      </c>
      <c r="M13" s="472" t="s">
        <v>303</v>
      </c>
      <c r="O13" s="470" t="s">
        <v>303</v>
      </c>
      <c r="Q13" s="470" t="s">
        <v>222</v>
      </c>
      <c r="S13" s="470" t="s">
        <v>303</v>
      </c>
      <c r="T13" s="0"/>
      <c r="U13" s="470" t="s">
        <v>303</v>
      </c>
      <c r="V13" s="0"/>
      <c r="W13" s="470" t="s">
        <v>303</v>
      </c>
      <c r="X13" s="94"/>
      <c r="Y13" s="470" t="s">
        <v>303</v>
      </c>
      <c r="Z13" s="470"/>
      <c r="AA13" s="470" t="s">
        <v>303</v>
      </c>
      <c r="AB13" s="470"/>
      <c r="AC13" s="481" t="s">
        <v>222</v>
      </c>
      <c r="AD13" s="468"/>
      <c r="AE13" s="481" t="s">
        <v>303</v>
      </c>
      <c r="AF13" s="513"/>
      <c r="AG13" s="514" t="s">
        <v>57</v>
      </c>
      <c r="AH13" s="503"/>
      <c r="AI13" s="505"/>
      <c r="AJ13" s="497"/>
      <c r="AK13" s="468" t="s">
        <v>57</v>
      </c>
      <c r="AL13" s="468"/>
      <c r="AM13" s="481" t="s">
        <v>57</v>
      </c>
      <c r="AN13" s="515" t="s">
        <v>334</v>
      </c>
      <c r="AO13" s="481" t="s">
        <v>57</v>
      </c>
      <c r="AP13" s="468"/>
      <c r="AQ13" s="507" t="s">
        <v>303</v>
      </c>
      <c r="AR13" s="468"/>
      <c r="AS13" s="472" t="s">
        <v>303</v>
      </c>
      <c r="AT13" s="468"/>
      <c r="AU13" s="468" t="s">
        <v>303</v>
      </c>
      <c r="AV13" s="468"/>
      <c r="AW13" s="481" t="s">
        <v>57</v>
      </c>
      <c r="AX13" s="468" t="s">
        <v>363</v>
      </c>
      <c r="AY13" s="481" t="s">
        <v>303</v>
      </c>
      <c r="AZ13" s="497"/>
      <c r="BA13" s="481" t="s">
        <v>57</v>
      </c>
      <c r="BB13" s="468"/>
      <c r="BC13" s="481" t="s">
        <v>57</v>
      </c>
      <c r="BD13" s="468"/>
      <c r="BE13" s="468" t="s">
        <v>364</v>
      </c>
      <c r="BF13" s="468"/>
      <c r="BG13" s="508" t="str">
        <f aca="false">BE13&amp;"  "&amp;BF13</f>
        <v>wav, aif (AIFC), omf  </v>
      </c>
      <c r="BH13" s="481" t="s">
        <v>57</v>
      </c>
      <c r="BI13" s="516" t="s">
        <v>365</v>
      </c>
      <c r="BJ13" s="489" t="s">
        <v>366</v>
      </c>
      <c r="BK13" s="517" t="s">
        <v>367</v>
      </c>
      <c r="BL13" s="518" t="s">
        <v>222</v>
      </c>
      <c r="BM13" s="519"/>
      <c r="BN13" s="94" t="s">
        <v>57</v>
      </c>
      <c r="BO13" s="515" t="s">
        <v>368</v>
      </c>
      <c r="BP13" s="94" t="s">
        <v>57</v>
      </c>
      <c r="BQ13" s="475"/>
      <c r="BR13" s="179" t="s">
        <v>303</v>
      </c>
      <c r="BS13" s="486" t="s">
        <v>345</v>
      </c>
      <c r="BT13" s="481" t="s">
        <v>313</v>
      </c>
      <c r="BU13" s="110"/>
      <c r="BV13" s="339"/>
      <c r="BW13" s="339"/>
      <c r="BX13" s="94"/>
      <c r="BY13" s="94"/>
      <c r="BZ13" s="94"/>
      <c r="CA13" s="94"/>
      <c r="CB13" s="94"/>
      <c r="CC13" s="94"/>
      <c r="CD13" s="94"/>
      <c r="CE13" s="94"/>
      <c r="CF13" s="94"/>
      <c r="CG13" s="94"/>
      <c r="CH13" s="94"/>
      <c r="CI13" s="94"/>
      <c r="CJ13" s="94"/>
      <c r="CK13" s="94"/>
      <c r="CL13" s="94"/>
      <c r="CM13" s="94"/>
      <c r="CN13" s="94"/>
      <c r="CO13" s="94"/>
      <c r="CP13" s="94"/>
      <c r="CR13" s="94"/>
      <c r="DA13" s="94"/>
    </row>
    <row r="14" customFormat="false" ht="14.1" hidden="false" customHeight="true" outlineLevel="0" collapsed="false">
      <c r="A14" s="360"/>
      <c r="B14" s="465" t="s">
        <v>320</v>
      </c>
      <c r="C14" s="488" t="s">
        <v>94</v>
      </c>
      <c r="D14" s="497" t="s">
        <v>93</v>
      </c>
      <c r="E14" s="515" t="str">
        <f aca="false">B14&amp;D14&amp;" "&amp;C14</f>
        <v>To, Avid Media Composer OMF</v>
      </c>
      <c r="F14" s="511" t="s">
        <v>360</v>
      </c>
      <c r="G14" s="515"/>
      <c r="H14" s="515"/>
      <c r="I14" s="520" t="s">
        <v>222</v>
      </c>
      <c r="J14" s="512" t="s">
        <v>362</v>
      </c>
      <c r="K14" s="520"/>
      <c r="M14" s="472" t="s">
        <v>303</v>
      </c>
      <c r="O14" s="470" t="s">
        <v>303</v>
      </c>
      <c r="Q14" s="521" t="s">
        <v>222</v>
      </c>
      <c r="S14" s="521" t="s">
        <v>303</v>
      </c>
      <c r="U14" s="470" t="s">
        <v>303</v>
      </c>
      <c r="W14" s="470" t="s">
        <v>303</v>
      </c>
      <c r="Y14" s="470" t="s">
        <v>303</v>
      </c>
      <c r="Z14" s="470"/>
      <c r="AA14" s="470" t="s">
        <v>303</v>
      </c>
      <c r="AB14" s="470"/>
      <c r="AC14" s="520" t="s">
        <v>222</v>
      </c>
      <c r="AD14" s="515"/>
      <c r="AE14" s="520" t="s">
        <v>303</v>
      </c>
      <c r="AF14" s="522"/>
      <c r="AG14" s="523" t="s">
        <v>57</v>
      </c>
      <c r="AH14" s="524"/>
      <c r="AI14" s="525"/>
      <c r="AJ14" s="526"/>
      <c r="AK14" s="515" t="s">
        <v>57</v>
      </c>
      <c r="AL14" s="515"/>
      <c r="AM14" s="481" t="s">
        <v>57</v>
      </c>
      <c r="AN14" s="515" t="s">
        <v>334</v>
      </c>
      <c r="AO14" s="481" t="s">
        <v>57</v>
      </c>
      <c r="AP14" s="515"/>
      <c r="AQ14" s="507" t="s">
        <v>303</v>
      </c>
      <c r="AR14" s="468"/>
      <c r="AS14" s="472" t="s">
        <v>303</v>
      </c>
      <c r="AT14" s="468"/>
      <c r="AU14" s="468" t="s">
        <v>303</v>
      </c>
      <c r="AV14" s="468"/>
      <c r="AW14" s="520" t="s">
        <v>57</v>
      </c>
      <c r="AX14" s="515"/>
      <c r="AY14" s="481" t="s">
        <v>303</v>
      </c>
      <c r="AZ14" s="468"/>
      <c r="BA14" s="520" t="s">
        <v>57</v>
      </c>
      <c r="BB14" s="0" t="s">
        <v>369</v>
      </c>
      <c r="BC14" s="520" t="s">
        <v>57</v>
      </c>
      <c r="BD14" s="515"/>
      <c r="BE14" s="515" t="s">
        <v>370</v>
      </c>
      <c r="BF14" s="515"/>
      <c r="BG14" s="508" t="str">
        <f aca="false">BE14&amp;"  "&amp;BF14</f>
        <v>wav, aif,  </v>
      </c>
      <c r="BH14" s="481" t="s">
        <v>57</v>
      </c>
      <c r="BI14" s="516" t="s">
        <v>371</v>
      </c>
      <c r="BJ14" s="527" t="s">
        <v>222</v>
      </c>
      <c r="BK14" s="517"/>
      <c r="BL14" s="509" t="s">
        <v>222</v>
      </c>
      <c r="BM14" s="510"/>
      <c r="BN14" s="94" t="s">
        <v>57</v>
      </c>
      <c r="BO14" s="515" t="s">
        <v>368</v>
      </c>
      <c r="BP14" s="94" t="s">
        <v>57</v>
      </c>
      <c r="BQ14" s="528"/>
      <c r="BR14" s="179" t="s">
        <v>303</v>
      </c>
      <c r="BS14" s="486" t="s">
        <v>338</v>
      </c>
      <c r="BT14" s="520" t="s">
        <v>313</v>
      </c>
    </row>
    <row r="15" s="489" customFormat="true" ht="14.1" hidden="false" customHeight="true" outlineLevel="0" collapsed="false">
      <c r="A15" s="360"/>
      <c r="B15" s="487" t="s">
        <v>300</v>
      </c>
      <c r="C15" s="488" t="s">
        <v>94</v>
      </c>
      <c r="D15" s="480" t="s">
        <v>109</v>
      </c>
      <c r="E15" s="468" t="str">
        <f aca="false">B15&amp;D15&amp;" "&amp;C15</f>
        <v>From, Digital Performer OMF</v>
      </c>
      <c r="F15" s="501" t="s">
        <v>372</v>
      </c>
      <c r="G15" s="468"/>
      <c r="H15" s="529" t="s">
        <v>373</v>
      </c>
      <c r="I15" s="530" t="s">
        <v>57</v>
      </c>
      <c r="J15" s="468"/>
      <c r="K15" s="481"/>
      <c r="M15" s="472" t="s">
        <v>303</v>
      </c>
      <c r="O15" s="470" t="s">
        <v>303</v>
      </c>
      <c r="Q15" s="470" t="s">
        <v>222</v>
      </c>
      <c r="S15" s="470" t="s">
        <v>303</v>
      </c>
      <c r="T15" s="0"/>
      <c r="U15" s="470" t="s">
        <v>303</v>
      </c>
      <c r="V15" s="0"/>
      <c r="W15" s="470" t="s">
        <v>303</v>
      </c>
      <c r="X15" s="94"/>
      <c r="Y15" s="470" t="s">
        <v>303</v>
      </c>
      <c r="Z15" s="470"/>
      <c r="AA15" s="470" t="s">
        <v>303</v>
      </c>
      <c r="AB15" s="470"/>
      <c r="AC15" s="481" t="s">
        <v>222</v>
      </c>
      <c r="AD15" s="468"/>
      <c r="AE15" s="481" t="s">
        <v>222</v>
      </c>
      <c r="AF15" s="513"/>
      <c r="AG15" s="514" t="s">
        <v>57</v>
      </c>
      <c r="AH15" s="512" t="s">
        <v>374</v>
      </c>
      <c r="AI15" s="505"/>
      <c r="AJ15" s="497"/>
      <c r="AK15" s="468" t="s">
        <v>222</v>
      </c>
      <c r="AL15" s="468"/>
      <c r="AN15" s="468"/>
      <c r="AO15" s="481"/>
      <c r="AP15" s="468"/>
      <c r="AQ15" s="507" t="s">
        <v>303</v>
      </c>
      <c r="AR15" s="468"/>
      <c r="AS15" s="472" t="s">
        <v>303</v>
      </c>
      <c r="AT15" s="468"/>
      <c r="AU15" s="468" t="s">
        <v>303</v>
      </c>
      <c r="AV15" s="468"/>
      <c r="AW15" s="481" t="s">
        <v>222</v>
      </c>
      <c r="AX15" s="468"/>
      <c r="AY15" s="481" t="s">
        <v>303</v>
      </c>
      <c r="AZ15" s="468"/>
      <c r="BA15" s="481" t="s">
        <v>222</v>
      </c>
      <c r="BB15" s="468" t="s">
        <v>375</v>
      </c>
      <c r="BC15" s="481"/>
      <c r="BD15" s="468"/>
      <c r="BE15" s="468" t="s">
        <v>376</v>
      </c>
      <c r="BF15" s="468"/>
      <c r="BG15" s="508" t="str">
        <f aca="false">BE15&amp;"  "&amp;BF15</f>
        <v>Wav,AIFF,SD2  </v>
      </c>
      <c r="BH15" s="481"/>
      <c r="BI15" s="480"/>
      <c r="BJ15" s="481" t="s">
        <v>222</v>
      </c>
      <c r="BK15" s="480" t="s">
        <v>358</v>
      </c>
      <c r="BL15" s="518" t="s">
        <v>222</v>
      </c>
      <c r="BM15" s="519"/>
      <c r="BN15" s="94" t="s">
        <v>57</v>
      </c>
      <c r="BO15" s="468"/>
      <c r="BP15" s="94" t="s">
        <v>57</v>
      </c>
      <c r="BQ15" s="475"/>
      <c r="BR15" s="179" t="s">
        <v>303</v>
      </c>
      <c r="BS15" s="486" t="s">
        <v>345</v>
      </c>
      <c r="BT15" s="481" t="s">
        <v>377</v>
      </c>
      <c r="BU15" s="110"/>
      <c r="BV15" s="339"/>
      <c r="BW15" s="339"/>
      <c r="BX15" s="94"/>
      <c r="BY15" s="94"/>
      <c r="BZ15" s="94"/>
      <c r="CA15" s="94"/>
      <c r="CB15" s="94"/>
      <c r="CC15" s="94"/>
      <c r="CD15" s="94"/>
      <c r="CE15" s="94"/>
      <c r="CF15" s="94"/>
      <c r="CG15" s="94"/>
      <c r="CH15" s="94"/>
      <c r="CI15" s="94"/>
      <c r="CJ15" s="94"/>
      <c r="CK15" s="94"/>
      <c r="CL15" s="94"/>
      <c r="CM15" s="94"/>
      <c r="CN15" s="94"/>
      <c r="CO15" s="94"/>
      <c r="CP15" s="94"/>
      <c r="CR15" s="94"/>
      <c r="DA15" s="94"/>
    </row>
    <row r="16" customFormat="false" ht="14.1" hidden="false" customHeight="true" outlineLevel="0" collapsed="false">
      <c r="A16" s="360"/>
      <c r="B16" s="465" t="s">
        <v>320</v>
      </c>
      <c r="C16" s="488" t="s">
        <v>94</v>
      </c>
      <c r="D16" s="480" t="s">
        <v>109</v>
      </c>
      <c r="E16" s="515" t="str">
        <f aca="false">B16&amp;D16&amp;" "&amp;C16</f>
        <v>To, Digital Performer OMF</v>
      </c>
      <c r="F16" s="501" t="s">
        <v>355</v>
      </c>
      <c r="G16" s="515"/>
      <c r="H16" s="515" t="s">
        <v>378</v>
      </c>
      <c r="I16" s="520"/>
      <c r="J16" s="515"/>
      <c r="K16" s="520"/>
      <c r="M16" s="472" t="s">
        <v>303</v>
      </c>
      <c r="O16" s="470" t="s">
        <v>303</v>
      </c>
      <c r="Q16" s="521"/>
      <c r="S16" s="521" t="s">
        <v>303</v>
      </c>
      <c r="U16" s="470" t="s">
        <v>303</v>
      </c>
      <c r="W16" s="470" t="s">
        <v>303</v>
      </c>
      <c r="Y16" s="470" t="s">
        <v>303</v>
      </c>
      <c r="Z16" s="470"/>
      <c r="AA16" s="470" t="s">
        <v>303</v>
      </c>
      <c r="AB16" s="470"/>
      <c r="AC16" s="520" t="s">
        <v>222</v>
      </c>
      <c r="AD16" s="515"/>
      <c r="AE16" s="520" t="s">
        <v>222</v>
      </c>
      <c r="AF16" s="522"/>
      <c r="AG16" s="523" t="s">
        <v>57</v>
      </c>
      <c r="AH16" s="512" t="s">
        <v>374</v>
      </c>
      <c r="AI16" s="525"/>
      <c r="AJ16" s="526"/>
      <c r="AK16" s="515"/>
      <c r="AL16" s="515"/>
      <c r="AN16" s="515"/>
      <c r="AO16" s="520"/>
      <c r="AP16" s="515"/>
      <c r="AQ16" s="507" t="s">
        <v>303</v>
      </c>
      <c r="AR16" s="468"/>
      <c r="AS16" s="472" t="s">
        <v>303</v>
      </c>
      <c r="AT16" s="468"/>
      <c r="AU16" s="468" t="s">
        <v>303</v>
      </c>
      <c r="AV16" s="468"/>
      <c r="AW16" s="520" t="s">
        <v>222</v>
      </c>
      <c r="AX16" s="515"/>
      <c r="AY16" s="481" t="s">
        <v>303</v>
      </c>
      <c r="AZ16" s="468"/>
      <c r="BA16" s="520" t="s">
        <v>222</v>
      </c>
      <c r="BB16" s="515"/>
      <c r="BC16" s="520"/>
      <c r="BD16" s="515"/>
      <c r="BE16" s="468" t="s">
        <v>376</v>
      </c>
      <c r="BF16" s="531" t="s">
        <v>379</v>
      </c>
      <c r="BG16" s="508" t="str">
        <f aca="false">BE16&amp;"  "&amp;BF16</f>
        <v>Wav,AIFF,SD2  MXF not supported</v>
      </c>
      <c r="BH16" s="520"/>
      <c r="BI16" s="516"/>
      <c r="BJ16" s="520"/>
      <c r="BK16" s="516"/>
      <c r="BL16" s="509" t="s">
        <v>222</v>
      </c>
      <c r="BM16" s="510"/>
      <c r="BN16" s="94" t="s">
        <v>57</v>
      </c>
      <c r="BO16" s="515"/>
      <c r="BP16" s="94" t="s">
        <v>57</v>
      </c>
      <c r="BQ16" s="528"/>
      <c r="BR16" s="179" t="s">
        <v>303</v>
      </c>
      <c r="BS16" s="486" t="s">
        <v>338</v>
      </c>
      <c r="BT16" s="520" t="s">
        <v>313</v>
      </c>
    </row>
    <row r="17" customFormat="false" ht="14.1" hidden="false" customHeight="true" outlineLevel="0" collapsed="false">
      <c r="A17" s="360"/>
      <c r="B17" s="487" t="s">
        <v>300</v>
      </c>
      <c r="C17" s="488" t="s">
        <v>94</v>
      </c>
      <c r="D17" s="497" t="s">
        <v>166</v>
      </c>
      <c r="E17" s="515" t="str">
        <f aca="false">B17&amp;D17&amp;" "&amp;C17</f>
        <v>From, Paris, Ensonic OMF</v>
      </c>
      <c r="F17" s="480" t="s">
        <v>380</v>
      </c>
      <c r="G17" s="515"/>
      <c r="H17" s="515"/>
      <c r="I17" s="532" t="s">
        <v>222</v>
      </c>
      <c r="J17" s="515"/>
      <c r="K17" s="520" t="s">
        <v>222</v>
      </c>
      <c r="M17" s="472" t="s">
        <v>303</v>
      </c>
      <c r="O17" s="470" t="s">
        <v>303</v>
      </c>
      <c r="Q17" s="515" t="s">
        <v>222</v>
      </c>
      <c r="S17" s="515" t="s">
        <v>303</v>
      </c>
      <c r="U17" s="470" t="s">
        <v>303</v>
      </c>
      <c r="W17" s="470" t="s">
        <v>303</v>
      </c>
      <c r="Y17" s="470" t="s">
        <v>303</v>
      </c>
      <c r="Z17" s="470"/>
      <c r="AA17" s="470" t="s">
        <v>303</v>
      </c>
      <c r="AB17" s="470"/>
      <c r="AC17" s="520" t="s">
        <v>222</v>
      </c>
      <c r="AD17" s="515"/>
      <c r="AE17" s="520" t="s">
        <v>222</v>
      </c>
      <c r="AF17" s="522"/>
      <c r="AG17" s="523"/>
      <c r="AH17" s="524"/>
      <c r="AI17" s="525"/>
      <c r="AJ17" s="526"/>
      <c r="AK17" s="515" t="s">
        <v>222</v>
      </c>
      <c r="AL17" s="515"/>
      <c r="AM17" s="520" t="s">
        <v>57</v>
      </c>
      <c r="AO17" s="520" t="s">
        <v>57</v>
      </c>
      <c r="AP17" s="515"/>
      <c r="AQ17" s="507" t="s">
        <v>303</v>
      </c>
      <c r="AR17" s="468"/>
      <c r="AS17" s="472" t="s">
        <v>303</v>
      </c>
      <c r="AT17" s="468"/>
      <c r="AU17" s="468" t="s">
        <v>303</v>
      </c>
      <c r="AV17" s="468"/>
      <c r="AW17" s="520"/>
      <c r="AX17" s="515"/>
      <c r="AY17" s="481" t="s">
        <v>303</v>
      </c>
      <c r="AZ17" s="468"/>
      <c r="BA17" s="520" t="s">
        <v>222</v>
      </c>
      <c r="BB17" s="515"/>
      <c r="BC17" s="520"/>
      <c r="BD17" s="515"/>
      <c r="BE17" s="515"/>
      <c r="BF17" s="515"/>
      <c r="BG17" s="508" t="str">
        <f aca="false">BE17&amp;"  "&amp;BF17</f>
        <v>  </v>
      </c>
      <c r="BH17" s="520" t="s">
        <v>57</v>
      </c>
      <c r="BI17" s="516"/>
      <c r="BJ17" s="520"/>
      <c r="BK17" s="516"/>
      <c r="BL17" s="518" t="s">
        <v>222</v>
      </c>
      <c r="BM17" s="519"/>
      <c r="BN17" s="94" t="s">
        <v>57</v>
      </c>
      <c r="BO17" s="515"/>
      <c r="BP17" s="94" t="s">
        <v>57</v>
      </c>
      <c r="BQ17" s="528"/>
      <c r="BR17" s="179" t="s">
        <v>303</v>
      </c>
      <c r="BS17" s="486" t="s">
        <v>345</v>
      </c>
      <c r="BT17" s="520"/>
    </row>
    <row r="18" s="489" customFormat="true" ht="14.1" hidden="false" customHeight="true" outlineLevel="0" collapsed="false">
      <c r="A18" s="360"/>
      <c r="B18" s="487" t="s">
        <v>300</v>
      </c>
      <c r="C18" s="488" t="s">
        <v>94</v>
      </c>
      <c r="D18" s="493" t="s">
        <v>119</v>
      </c>
      <c r="E18" s="515" t="str">
        <f aca="false">B18&amp;D18&amp;" "&amp;C18</f>
        <v>From, FCP OMF</v>
      </c>
      <c r="F18" s="533" t="s">
        <v>381</v>
      </c>
      <c r="G18" s="468"/>
      <c r="H18" s="468" t="s">
        <v>382</v>
      </c>
      <c r="I18" s="532" t="s">
        <v>222</v>
      </c>
      <c r="J18" s="468"/>
      <c r="K18" s="481" t="s">
        <v>57</v>
      </c>
      <c r="M18" s="472" t="s">
        <v>303</v>
      </c>
      <c r="O18" s="470" t="s">
        <v>303</v>
      </c>
      <c r="Q18" s="470" t="s">
        <v>222</v>
      </c>
      <c r="S18" s="470" t="s">
        <v>303</v>
      </c>
      <c r="T18" s="0"/>
      <c r="U18" s="470" t="s">
        <v>303</v>
      </c>
      <c r="V18" s="0"/>
      <c r="W18" s="470" t="s">
        <v>303</v>
      </c>
      <c r="X18" s="94"/>
      <c r="Y18" s="470" t="s">
        <v>303</v>
      </c>
      <c r="Z18" s="470"/>
      <c r="AA18" s="470" t="s">
        <v>303</v>
      </c>
      <c r="AB18" s="470"/>
      <c r="AC18" s="481" t="s">
        <v>222</v>
      </c>
      <c r="AD18" s="468"/>
      <c r="AE18" s="481" t="s">
        <v>222</v>
      </c>
      <c r="AF18" s="513"/>
      <c r="AG18" s="489" t="s">
        <v>57</v>
      </c>
      <c r="AH18" s="513" t="s">
        <v>333</v>
      </c>
      <c r="AI18" s="505" t="s">
        <v>57</v>
      </c>
      <c r="AJ18" s="497"/>
      <c r="AK18" s="468" t="s">
        <v>57</v>
      </c>
      <c r="AL18" s="468"/>
      <c r="AM18" s="481" t="s">
        <v>57</v>
      </c>
      <c r="AN18" s="506"/>
      <c r="AO18" s="520" t="s">
        <v>57</v>
      </c>
      <c r="AP18" s="468"/>
      <c r="AQ18" s="507" t="s">
        <v>303</v>
      </c>
      <c r="AR18" s="468"/>
      <c r="AS18" s="472" t="s">
        <v>303</v>
      </c>
      <c r="AT18" s="468"/>
      <c r="AU18" s="468" t="s">
        <v>303</v>
      </c>
      <c r="AV18" s="468"/>
      <c r="AW18" s="481" t="s">
        <v>222</v>
      </c>
      <c r="AX18" s="468"/>
      <c r="AY18" s="481" t="s">
        <v>303</v>
      </c>
      <c r="AZ18" s="468"/>
      <c r="BA18" s="481" t="s">
        <v>57</v>
      </c>
      <c r="BB18" s="468"/>
      <c r="BC18" s="481"/>
      <c r="BD18" s="470"/>
      <c r="BE18" s="534" t="s">
        <v>383</v>
      </c>
      <c r="BF18" s="535" t="s">
        <v>384</v>
      </c>
      <c r="BG18" s="508" t="str">
        <f aca="false">BE18&amp;"  "&amp;BF18</f>
        <v>AIFC  all files will be embedded into OMF as AIFC (non-compressed) with AIF file ext</v>
      </c>
      <c r="BH18" s="532" t="s">
        <v>57</v>
      </c>
      <c r="BI18" s="480" t="s">
        <v>342</v>
      </c>
      <c r="BJ18" s="481" t="s">
        <v>222</v>
      </c>
      <c r="BK18" s="480" t="s">
        <v>385</v>
      </c>
      <c r="BL18" s="518" t="s">
        <v>57</v>
      </c>
      <c r="BM18" s="496" t="s">
        <v>386</v>
      </c>
      <c r="BN18" s="94" t="s">
        <v>222</v>
      </c>
      <c r="BO18" s="468" t="s">
        <v>387</v>
      </c>
      <c r="BP18" s="94" t="s">
        <v>57</v>
      </c>
      <c r="BQ18" s="528"/>
      <c r="BR18" s="179" t="s">
        <v>303</v>
      </c>
      <c r="BS18" s="486" t="s">
        <v>345</v>
      </c>
      <c r="BT18" s="481" t="s">
        <v>377</v>
      </c>
      <c r="BU18" s="110" t="s">
        <v>354</v>
      </c>
      <c r="BV18" s="339"/>
      <c r="BW18" s="339"/>
      <c r="BX18" s="94"/>
      <c r="BY18" s="94"/>
      <c r="BZ18" s="94"/>
      <c r="CA18" s="94"/>
      <c r="CB18" s="94"/>
      <c r="CC18" s="94"/>
      <c r="CD18" s="94"/>
      <c r="CE18" s="94"/>
      <c r="CF18" s="94"/>
      <c r="CG18" s="94"/>
      <c r="CH18" s="94"/>
      <c r="CI18" s="94"/>
      <c r="CJ18" s="94"/>
      <c r="CK18" s="94"/>
      <c r="CL18" s="94"/>
      <c r="CM18" s="94"/>
      <c r="CN18" s="94"/>
      <c r="CO18" s="94"/>
      <c r="CP18" s="94"/>
      <c r="CR18" s="94"/>
      <c r="DA18" s="94"/>
    </row>
    <row r="19" s="489" customFormat="true" ht="14.1" hidden="false" customHeight="true" outlineLevel="0" collapsed="false">
      <c r="A19" s="360"/>
      <c r="B19" s="487" t="s">
        <v>300</v>
      </c>
      <c r="C19" s="488" t="s">
        <v>124</v>
      </c>
      <c r="D19" s="493" t="s">
        <v>119</v>
      </c>
      <c r="E19" s="515" t="str">
        <f aca="false">B19&amp;D19&amp;" "&amp;C19</f>
        <v>From, FCP omf duck</v>
      </c>
      <c r="F19" s="533" t="s">
        <v>381</v>
      </c>
      <c r="G19" s="468"/>
      <c r="H19" s="468" t="s">
        <v>388</v>
      </c>
      <c r="I19" s="532" t="s">
        <v>222</v>
      </c>
      <c r="J19" s="468"/>
      <c r="K19" s="481" t="s">
        <v>57</v>
      </c>
      <c r="M19" s="472" t="s">
        <v>303</v>
      </c>
      <c r="O19" s="470" t="s">
        <v>303</v>
      </c>
      <c r="Q19" s="470"/>
      <c r="S19" s="470" t="s">
        <v>303</v>
      </c>
      <c r="T19" s="0"/>
      <c r="U19" s="470" t="s">
        <v>303</v>
      </c>
      <c r="V19" s="0"/>
      <c r="W19" s="470" t="s">
        <v>303</v>
      </c>
      <c r="X19" s="94"/>
      <c r="Y19" s="470" t="s">
        <v>303</v>
      </c>
      <c r="Z19" s="470"/>
      <c r="AA19" s="470" t="s">
        <v>303</v>
      </c>
      <c r="AB19" s="470"/>
      <c r="AC19" s="481"/>
      <c r="AD19" s="468"/>
      <c r="AE19" s="481"/>
      <c r="AF19" s="513"/>
      <c r="AH19" s="503"/>
      <c r="AI19" s="505"/>
      <c r="AJ19" s="497"/>
      <c r="AK19" s="468"/>
      <c r="AL19" s="468"/>
      <c r="AM19" s="536"/>
      <c r="AN19" s="506"/>
      <c r="AO19" s="520"/>
      <c r="AP19" s="468"/>
      <c r="AQ19" s="507"/>
      <c r="AR19" s="468"/>
      <c r="AS19" s="472" t="s">
        <v>303</v>
      </c>
      <c r="AT19" s="468"/>
      <c r="AU19" s="468" t="s">
        <v>303</v>
      </c>
      <c r="AV19" s="468"/>
      <c r="AW19" s="481"/>
      <c r="AX19" s="468"/>
      <c r="AY19" s="481" t="s">
        <v>303</v>
      </c>
      <c r="AZ19" s="468"/>
      <c r="BA19" s="481"/>
      <c r="BB19" s="468"/>
      <c r="BC19" s="481"/>
      <c r="BD19" s="470"/>
      <c r="BE19" s="534" t="s">
        <v>389</v>
      </c>
      <c r="BF19" s="535" t="s">
        <v>390</v>
      </c>
      <c r="BG19" s="508" t="str">
        <f aca="false">BE19&amp;"  "&amp;BF19</f>
        <v>Wav (bwf) Aif  poss to convert other types to Wav/Aif</v>
      </c>
      <c r="BH19" s="537" t="s">
        <v>57</v>
      </c>
      <c r="BI19" s="480" t="s">
        <v>391</v>
      </c>
      <c r="BJ19" s="481" t="s">
        <v>57</v>
      </c>
      <c r="BK19" s="480"/>
      <c r="BL19" s="518" t="s">
        <v>57</v>
      </c>
      <c r="BM19" s="496" t="s">
        <v>392</v>
      </c>
      <c r="BN19" s="94" t="s">
        <v>366</v>
      </c>
      <c r="BO19" s="468"/>
      <c r="BP19" s="94" t="s">
        <v>57</v>
      </c>
      <c r="BQ19" s="528"/>
      <c r="BR19" s="179" t="s">
        <v>303</v>
      </c>
      <c r="BS19" s="486" t="s">
        <v>345</v>
      </c>
      <c r="BT19" s="481" t="s">
        <v>313</v>
      </c>
      <c r="BU19" s="110" t="s">
        <v>393</v>
      </c>
      <c r="BV19" s="339"/>
      <c r="BW19" s="339"/>
      <c r="BX19" s="94"/>
      <c r="BY19" s="94"/>
      <c r="BZ19" s="94"/>
      <c r="CA19" s="94"/>
      <c r="CB19" s="94"/>
      <c r="CC19" s="94"/>
      <c r="CD19" s="94"/>
      <c r="CE19" s="94"/>
      <c r="CF19" s="94"/>
      <c r="CG19" s="94"/>
      <c r="CH19" s="94"/>
      <c r="CI19" s="94"/>
      <c r="CJ19" s="94"/>
      <c r="CK19" s="94"/>
      <c r="CL19" s="94"/>
      <c r="CM19" s="94"/>
      <c r="CN19" s="94"/>
      <c r="CO19" s="94"/>
      <c r="CP19" s="94"/>
      <c r="CR19" s="94"/>
      <c r="DA19" s="94"/>
    </row>
    <row r="20" s="489" customFormat="true" ht="14.1" hidden="false" customHeight="true" outlineLevel="0" collapsed="false">
      <c r="A20" s="360"/>
      <c r="B20" s="487" t="s">
        <v>300</v>
      </c>
      <c r="C20" s="488" t="s">
        <v>94</v>
      </c>
      <c r="D20" s="531" t="s">
        <v>116</v>
      </c>
      <c r="E20" s="515" t="str">
        <f aca="false">B20&amp;D20&amp;" "&amp;C20</f>
        <v>From, Fairlight OMF</v>
      </c>
      <c r="F20" s="501" t="s">
        <v>355</v>
      </c>
      <c r="G20" s="468"/>
      <c r="H20" s="468" t="s">
        <v>394</v>
      </c>
      <c r="I20" s="481"/>
      <c r="J20" s="468"/>
      <c r="K20" s="481"/>
      <c r="M20" s="472" t="s">
        <v>303</v>
      </c>
      <c r="O20" s="470" t="s">
        <v>303</v>
      </c>
      <c r="Q20" s="470"/>
      <c r="R20" s="470"/>
      <c r="S20" s="470" t="s">
        <v>303</v>
      </c>
      <c r="T20" s="0"/>
      <c r="U20" s="470" t="s">
        <v>303</v>
      </c>
      <c r="V20" s="0"/>
      <c r="W20" s="470" t="s">
        <v>303</v>
      </c>
      <c r="X20" s="94"/>
      <c r="Y20" s="470" t="s">
        <v>303</v>
      </c>
      <c r="Z20" s="470"/>
      <c r="AA20" s="470" t="s">
        <v>303</v>
      </c>
      <c r="AB20" s="470"/>
      <c r="AC20" s="481"/>
      <c r="AD20" s="468"/>
      <c r="AE20" s="481"/>
      <c r="AF20" s="513"/>
      <c r="AG20" s="514"/>
      <c r="AH20" s="503"/>
      <c r="AI20" s="505"/>
      <c r="AJ20" s="497"/>
      <c r="AK20" s="468"/>
      <c r="AL20" s="468"/>
      <c r="AN20" s="468"/>
      <c r="AO20" s="481"/>
      <c r="AP20" s="468"/>
      <c r="AQ20" s="507" t="s">
        <v>303</v>
      </c>
      <c r="AR20" s="468"/>
      <c r="AS20" s="472" t="s">
        <v>303</v>
      </c>
      <c r="AT20" s="468"/>
      <c r="AU20" s="468" t="s">
        <v>303</v>
      </c>
      <c r="AV20" s="468"/>
      <c r="AW20" s="481"/>
      <c r="AX20" s="468"/>
      <c r="AY20" s="481" t="s">
        <v>303</v>
      </c>
      <c r="AZ20" s="468"/>
      <c r="BA20" s="481"/>
      <c r="BB20" s="468"/>
      <c r="BC20" s="481"/>
      <c r="BD20" s="470"/>
      <c r="BE20" s="534"/>
      <c r="BF20" s="535"/>
      <c r="BG20" s="508" t="str">
        <f aca="false">BE20&amp;"  "&amp;BF20</f>
        <v>  </v>
      </c>
      <c r="BH20" s="481"/>
      <c r="BI20" s="480"/>
      <c r="BJ20" s="481"/>
      <c r="BK20" s="480"/>
      <c r="BL20" s="518"/>
      <c r="BM20" s="519"/>
      <c r="BN20" s="94" t="s">
        <v>57</v>
      </c>
      <c r="BO20" s="468"/>
      <c r="BP20" s="94" t="s">
        <v>57</v>
      </c>
      <c r="BQ20" s="528"/>
      <c r="BR20" s="179" t="s">
        <v>303</v>
      </c>
      <c r="BS20" s="486" t="s">
        <v>345</v>
      </c>
      <c r="BT20" s="481" t="s">
        <v>313</v>
      </c>
      <c r="BU20" s="110"/>
      <c r="BV20" s="339"/>
      <c r="BW20" s="339"/>
      <c r="BX20" s="94"/>
      <c r="BY20" s="94"/>
      <c r="BZ20" s="94"/>
      <c r="CA20" s="94"/>
      <c r="CB20" s="94"/>
      <c r="CC20" s="94"/>
      <c r="CD20" s="94"/>
      <c r="CE20" s="94"/>
      <c r="CF20" s="94"/>
      <c r="CG20" s="94"/>
      <c r="CH20" s="94"/>
      <c r="CI20" s="94"/>
      <c r="CJ20" s="94"/>
      <c r="CK20" s="94"/>
      <c r="CL20" s="94"/>
      <c r="CM20" s="94"/>
      <c r="CN20" s="94"/>
      <c r="CO20" s="94"/>
      <c r="CP20" s="94"/>
      <c r="CR20" s="94"/>
      <c r="DA20" s="94"/>
    </row>
    <row r="21" s="489" customFormat="true" ht="14.1" hidden="false" customHeight="true" outlineLevel="0" collapsed="false">
      <c r="A21" s="360"/>
      <c r="B21" s="465" t="s">
        <v>320</v>
      </c>
      <c r="C21" s="488" t="s">
        <v>94</v>
      </c>
      <c r="D21" s="531" t="s">
        <v>116</v>
      </c>
      <c r="E21" s="468" t="str">
        <f aca="false">B21&amp;D21&amp;" "&amp;C21</f>
        <v>To, Fairlight OMF</v>
      </c>
      <c r="F21" s="501" t="s">
        <v>355</v>
      </c>
      <c r="G21" s="468"/>
      <c r="H21" s="468" t="s">
        <v>394</v>
      </c>
      <c r="I21" s="481"/>
      <c r="J21" s="468"/>
      <c r="K21" s="481"/>
      <c r="M21" s="472" t="s">
        <v>303</v>
      </c>
      <c r="O21" s="470" t="s">
        <v>303</v>
      </c>
      <c r="Q21" s="470"/>
      <c r="R21" s="470"/>
      <c r="S21" s="470" t="s">
        <v>303</v>
      </c>
      <c r="T21" s="0"/>
      <c r="U21" s="470" t="s">
        <v>303</v>
      </c>
      <c r="V21" s="0"/>
      <c r="W21" s="470" t="s">
        <v>303</v>
      </c>
      <c r="X21" s="94"/>
      <c r="Y21" s="470" t="s">
        <v>303</v>
      </c>
      <c r="Z21" s="470"/>
      <c r="AA21" s="470" t="s">
        <v>303</v>
      </c>
      <c r="AB21" s="470"/>
      <c r="AC21" s="481"/>
      <c r="AD21" s="468"/>
      <c r="AE21" s="481"/>
      <c r="AF21" s="513"/>
      <c r="AG21" s="514"/>
      <c r="AH21" s="503"/>
      <c r="AI21" s="505"/>
      <c r="AJ21" s="497"/>
      <c r="AK21" s="468"/>
      <c r="AL21" s="468"/>
      <c r="AN21" s="468"/>
      <c r="AO21" s="481"/>
      <c r="AP21" s="468"/>
      <c r="AQ21" s="507" t="s">
        <v>303</v>
      </c>
      <c r="AR21" s="468"/>
      <c r="AS21" s="472" t="s">
        <v>303</v>
      </c>
      <c r="AT21" s="468"/>
      <c r="AU21" s="468" t="s">
        <v>303</v>
      </c>
      <c r="AV21" s="468"/>
      <c r="AW21" s="481"/>
      <c r="AX21" s="468"/>
      <c r="AY21" s="481" t="s">
        <v>303</v>
      </c>
      <c r="AZ21" s="468"/>
      <c r="BA21" s="481"/>
      <c r="BB21" s="468"/>
      <c r="BC21" s="481"/>
      <c r="BD21" s="470"/>
      <c r="BE21" s="534"/>
      <c r="BF21" s="535"/>
      <c r="BG21" s="508" t="str">
        <f aca="false">BE21&amp;"  "&amp;BF21</f>
        <v>  </v>
      </c>
      <c r="BH21" s="481"/>
      <c r="BI21" s="480"/>
      <c r="BJ21" s="481"/>
      <c r="BK21" s="480"/>
      <c r="BL21" s="518"/>
      <c r="BM21" s="519"/>
      <c r="BN21" s="94" t="s">
        <v>57</v>
      </c>
      <c r="BO21" s="468"/>
      <c r="BP21" s="94" t="s">
        <v>57</v>
      </c>
      <c r="BQ21" s="528"/>
      <c r="BR21" s="179" t="s">
        <v>303</v>
      </c>
      <c r="BS21" s="486" t="s">
        <v>338</v>
      </c>
      <c r="BT21" s="481"/>
      <c r="BU21" s="110"/>
      <c r="BV21" s="339"/>
      <c r="BW21" s="339"/>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s="489" customFormat="true" ht="14.1" hidden="false" customHeight="true" outlineLevel="0" collapsed="false">
      <c r="A22" s="360"/>
      <c r="B22" s="487" t="s">
        <v>300</v>
      </c>
      <c r="C22" s="538" t="s">
        <v>134</v>
      </c>
      <c r="D22" s="539" t="s">
        <v>46</v>
      </c>
      <c r="E22" s="468" t="str">
        <f aca="false">B22&amp;D22&amp;" "&amp;C22</f>
        <v>From, Lightworks omf Lwk</v>
      </c>
      <c r="F22" s="498" t="s">
        <v>395</v>
      </c>
      <c r="G22" s="468"/>
      <c r="H22" s="540" t="s">
        <v>396</v>
      </c>
      <c r="I22" s="536" t="s">
        <v>222</v>
      </c>
      <c r="J22" s="468"/>
      <c r="K22" s="481"/>
      <c r="M22" s="472" t="s">
        <v>303</v>
      </c>
      <c r="O22" s="470" t="s">
        <v>303</v>
      </c>
      <c r="Q22" s="470"/>
      <c r="R22" s="470"/>
      <c r="S22" s="470" t="s">
        <v>303</v>
      </c>
      <c r="T22" s="0"/>
      <c r="U22" s="470" t="s">
        <v>303</v>
      </c>
      <c r="V22" s="0"/>
      <c r="W22" s="470"/>
      <c r="X22" s="94"/>
      <c r="Y22" s="470"/>
      <c r="Z22" s="470"/>
      <c r="AA22" s="470"/>
      <c r="AB22" s="470"/>
      <c r="AC22" s="481"/>
      <c r="AD22" s="468"/>
      <c r="AE22" s="481"/>
      <c r="AF22" s="513"/>
      <c r="AG22" s="514"/>
      <c r="AH22" s="503"/>
      <c r="AI22" s="505"/>
      <c r="AJ22" s="497"/>
      <c r="AK22" s="468"/>
      <c r="AL22" s="468"/>
      <c r="AM22" s="489" t="s">
        <v>57</v>
      </c>
      <c r="AN22" s="531"/>
      <c r="AO22" s="481"/>
      <c r="AP22" s="468"/>
      <c r="AQ22" s="507"/>
      <c r="AR22" s="468"/>
      <c r="AS22" s="472"/>
      <c r="AT22" s="468"/>
      <c r="AU22" s="468"/>
      <c r="AV22" s="468"/>
      <c r="AW22" s="481"/>
      <c r="AX22" s="468"/>
      <c r="AY22" s="481"/>
      <c r="AZ22" s="468"/>
      <c r="BA22" s="481"/>
      <c r="BB22" s="468"/>
      <c r="BC22" s="481"/>
      <c r="BD22" s="470"/>
      <c r="BE22" s="534"/>
      <c r="BF22" s="535"/>
      <c r="BG22" s="508"/>
      <c r="BH22" s="481"/>
      <c r="BI22" s="480"/>
      <c r="BJ22" s="481"/>
      <c r="BK22" s="480"/>
      <c r="BL22" s="536"/>
      <c r="BM22" s="519"/>
      <c r="BN22" s="94"/>
      <c r="BO22" s="468"/>
      <c r="BP22" s="94"/>
      <c r="BQ22" s="528"/>
      <c r="BR22" s="179"/>
      <c r="BS22" s="486"/>
      <c r="BT22" s="481"/>
      <c r="BU22" s="110"/>
      <c r="BV22" s="339"/>
      <c r="BW22" s="339"/>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row>
    <row r="23" customFormat="false" ht="14.1" hidden="false" customHeight="true" outlineLevel="0" collapsed="false">
      <c r="A23" s="360"/>
      <c r="B23" s="487" t="s">
        <v>300</v>
      </c>
      <c r="C23" s="488" t="s">
        <v>94</v>
      </c>
      <c r="D23" s="539" t="s">
        <v>46</v>
      </c>
      <c r="E23" s="468" t="str">
        <f aca="false">B23&amp;D23&amp;" "&amp;C23</f>
        <v>From, Lightworks OMF</v>
      </c>
      <c r="F23" s="498" t="s">
        <v>395</v>
      </c>
      <c r="G23" s="468"/>
      <c r="H23" s="529" t="s">
        <v>397</v>
      </c>
      <c r="I23" s="532" t="s">
        <v>222</v>
      </c>
      <c r="J23" s="468"/>
      <c r="K23" s="481"/>
      <c r="M23" s="472" t="s">
        <v>303</v>
      </c>
      <c r="O23" s="470" t="s">
        <v>303</v>
      </c>
      <c r="Q23" s="470" t="s">
        <v>57</v>
      </c>
      <c r="R23" s="541" t="s">
        <v>398</v>
      </c>
      <c r="S23" s="470" t="s">
        <v>303</v>
      </c>
      <c r="U23" s="470" t="s">
        <v>303</v>
      </c>
      <c r="W23" s="470" t="s">
        <v>303</v>
      </c>
      <c r="Y23" s="470" t="s">
        <v>303</v>
      </c>
      <c r="Z23" s="470"/>
      <c r="AA23" s="470" t="s">
        <v>303</v>
      </c>
      <c r="AB23" s="470"/>
      <c r="AC23" s="481" t="s">
        <v>222</v>
      </c>
      <c r="AD23" s="468"/>
      <c r="AE23" s="481" t="s">
        <v>222</v>
      </c>
      <c r="AF23" s="513"/>
      <c r="AG23" s="514" t="s">
        <v>57</v>
      </c>
      <c r="AH23" s="503"/>
      <c r="AI23" s="505" t="s">
        <v>57</v>
      </c>
      <c r="AJ23" s="497"/>
      <c r="AK23" s="468" t="s">
        <v>57</v>
      </c>
      <c r="AL23" s="468"/>
      <c r="AM23" s="481" t="s">
        <v>57</v>
      </c>
      <c r="AO23" s="481" t="s">
        <v>57</v>
      </c>
      <c r="AP23" s="468"/>
      <c r="AQ23" s="507" t="s">
        <v>303</v>
      </c>
      <c r="AR23" s="468"/>
      <c r="AS23" s="472" t="s">
        <v>303</v>
      </c>
      <c r="AT23" s="468"/>
      <c r="AU23" s="468" t="s">
        <v>303</v>
      </c>
      <c r="AV23" s="468"/>
      <c r="AW23" s="481" t="s">
        <v>222</v>
      </c>
      <c r="AX23" s="468" t="s">
        <v>399</v>
      </c>
      <c r="AY23" s="481" t="s">
        <v>303</v>
      </c>
      <c r="AZ23" s="468"/>
      <c r="BA23" s="481" t="s">
        <v>57</v>
      </c>
      <c r="BB23" s="468"/>
      <c r="BC23" s="481"/>
      <c r="BD23" s="468"/>
      <c r="BE23" s="468"/>
      <c r="BF23" s="468"/>
      <c r="BG23" s="508" t="str">
        <f aca="false">BE23&amp;"  "&amp;BF23</f>
        <v>  </v>
      </c>
      <c r="BH23" s="481" t="s">
        <v>57</v>
      </c>
      <c r="BI23" s="480" t="s">
        <v>400</v>
      </c>
      <c r="BJ23" s="481" t="s">
        <v>57</v>
      </c>
      <c r="BK23" s="480" t="s">
        <v>401</v>
      </c>
      <c r="BL23" s="94" t="s">
        <v>57</v>
      </c>
      <c r="BM23" s="518" t="s">
        <v>402</v>
      </c>
      <c r="BN23" s="94" t="s">
        <v>57</v>
      </c>
      <c r="BO23" s="468" t="s">
        <v>403</v>
      </c>
      <c r="BP23" s="94" t="s">
        <v>57</v>
      </c>
      <c r="BQ23" s="480" t="s">
        <v>404</v>
      </c>
      <c r="BR23" s="179" t="s">
        <v>303</v>
      </c>
      <c r="BS23" s="486" t="s">
        <v>345</v>
      </c>
      <c r="BT23" s="481" t="s">
        <v>377</v>
      </c>
    </row>
    <row r="24" customFormat="false" ht="14.1" hidden="false" customHeight="true" outlineLevel="0" collapsed="false">
      <c r="A24" s="360"/>
      <c r="B24" s="465" t="s">
        <v>320</v>
      </c>
      <c r="C24" s="488" t="s">
        <v>94</v>
      </c>
      <c r="D24" s="539" t="s">
        <v>46</v>
      </c>
      <c r="E24" s="515" t="str">
        <f aca="false">B24&amp;D24&amp;" "&amp;C24</f>
        <v>To, Lightworks OMF</v>
      </c>
      <c r="F24" s="498" t="s">
        <v>395</v>
      </c>
      <c r="G24" s="515"/>
      <c r="H24" s="515" t="s">
        <v>405</v>
      </c>
      <c r="I24" s="532" t="s">
        <v>222</v>
      </c>
      <c r="J24" s="515"/>
      <c r="K24" s="520"/>
      <c r="M24" s="472" t="s">
        <v>303</v>
      </c>
      <c r="O24" s="470" t="s">
        <v>303</v>
      </c>
      <c r="Q24" s="515" t="s">
        <v>57</v>
      </c>
      <c r="R24" s="542" t="s">
        <v>398</v>
      </c>
      <c r="S24" s="521" t="s">
        <v>303</v>
      </c>
      <c r="U24" s="470" t="s">
        <v>303</v>
      </c>
      <c r="W24" s="470" t="s">
        <v>303</v>
      </c>
      <c r="Y24" s="470" t="s">
        <v>303</v>
      </c>
      <c r="Z24" s="470"/>
      <c r="AA24" s="470" t="s">
        <v>303</v>
      </c>
      <c r="AB24" s="470"/>
      <c r="AC24" s="520" t="s">
        <v>222</v>
      </c>
      <c r="AD24" s="515"/>
      <c r="AE24" s="520" t="s">
        <v>222</v>
      </c>
      <c r="AF24" s="522"/>
      <c r="AG24" s="523" t="s">
        <v>57</v>
      </c>
      <c r="AH24" s="524"/>
      <c r="AI24" s="525" t="s">
        <v>57</v>
      </c>
      <c r="AJ24" s="526"/>
      <c r="AK24" s="515" t="s">
        <v>57</v>
      </c>
      <c r="AL24" s="515"/>
      <c r="AM24" s="520" t="s">
        <v>57</v>
      </c>
      <c r="AO24" s="481" t="s">
        <v>57</v>
      </c>
      <c r="AP24" s="515"/>
      <c r="AQ24" s="507" t="s">
        <v>303</v>
      </c>
      <c r="AR24" s="468"/>
      <c r="AS24" s="472" t="s">
        <v>303</v>
      </c>
      <c r="AT24" s="468"/>
      <c r="AU24" s="468" t="s">
        <v>303</v>
      </c>
      <c r="AV24" s="468"/>
      <c r="AW24" s="520" t="s">
        <v>222</v>
      </c>
      <c r="AX24" s="468" t="s">
        <v>399</v>
      </c>
      <c r="AY24" s="481" t="s">
        <v>303</v>
      </c>
      <c r="AZ24" s="468"/>
      <c r="BA24" s="520" t="s">
        <v>57</v>
      </c>
      <c r="BB24" s="515"/>
      <c r="BC24" s="520"/>
      <c r="BD24" s="515"/>
      <c r="BE24" s="515"/>
      <c r="BF24" s="515"/>
      <c r="BG24" s="508" t="str">
        <f aca="false">BE24&amp;"  "&amp;BF24</f>
        <v>  </v>
      </c>
      <c r="BH24" s="520" t="s">
        <v>57</v>
      </c>
      <c r="BI24" s="516"/>
      <c r="BJ24" s="481" t="s">
        <v>57</v>
      </c>
      <c r="BK24" s="543" t="s">
        <v>406</v>
      </c>
      <c r="BL24" s="509" t="s">
        <v>57</v>
      </c>
      <c r="BM24" s="510"/>
      <c r="BN24" s="94" t="s">
        <v>57</v>
      </c>
      <c r="BO24" s="468" t="s">
        <v>403</v>
      </c>
      <c r="BP24" s="94" t="s">
        <v>57</v>
      </c>
      <c r="BQ24" s="516" t="s">
        <v>407</v>
      </c>
      <c r="BR24" s="179" t="s">
        <v>303</v>
      </c>
      <c r="BS24" s="486" t="s">
        <v>338</v>
      </c>
      <c r="BT24" s="520" t="s">
        <v>377</v>
      </c>
    </row>
    <row r="25" customFormat="false" ht="14.1" hidden="false" customHeight="true" outlineLevel="0" collapsed="false">
      <c r="A25" s="360"/>
      <c r="B25" s="487" t="s">
        <v>300</v>
      </c>
      <c r="C25" s="488" t="s">
        <v>94</v>
      </c>
      <c r="D25" s="246" t="s">
        <v>125</v>
      </c>
      <c r="E25" s="468" t="str">
        <f aca="false">B25&amp;D25&amp;" "&amp;C25</f>
        <v>From, Logic till v5.5 Mac/Pc OMF</v>
      </c>
      <c r="F25" s="265" t="s">
        <v>408</v>
      </c>
      <c r="G25" s="468"/>
      <c r="H25" s="468" t="s">
        <v>409</v>
      </c>
      <c r="I25" s="481" t="s">
        <v>57</v>
      </c>
      <c r="K25" s="481" t="s">
        <v>57</v>
      </c>
      <c r="M25" s="472" t="s">
        <v>303</v>
      </c>
      <c r="O25" s="470" t="s">
        <v>303</v>
      </c>
      <c r="Q25" s="470" t="s">
        <v>222</v>
      </c>
      <c r="S25" s="470" t="s">
        <v>303</v>
      </c>
      <c r="U25" s="470" t="s">
        <v>303</v>
      </c>
      <c r="W25" s="470" t="s">
        <v>303</v>
      </c>
      <c r="Y25" s="470" t="s">
        <v>303</v>
      </c>
      <c r="Z25" s="470"/>
      <c r="AA25" s="470" t="s">
        <v>303</v>
      </c>
      <c r="AB25" s="470"/>
      <c r="AC25" s="481" t="s">
        <v>222</v>
      </c>
      <c r="AD25" s="468"/>
      <c r="AE25" s="481" t="s">
        <v>222</v>
      </c>
      <c r="AF25" s="513"/>
      <c r="AG25" s="523" t="s">
        <v>366</v>
      </c>
      <c r="AH25" s="513" t="s">
        <v>410</v>
      </c>
      <c r="AI25" s="505" t="s">
        <v>222</v>
      </c>
      <c r="AJ25" s="497"/>
      <c r="AK25" s="468" t="s">
        <v>222</v>
      </c>
      <c r="AL25" s="468"/>
      <c r="AM25" s="481" t="s">
        <v>222</v>
      </c>
      <c r="AO25" s="481" t="s">
        <v>222</v>
      </c>
      <c r="AP25" s="468"/>
      <c r="AQ25" s="507" t="s">
        <v>303</v>
      </c>
      <c r="AR25" s="468"/>
      <c r="AS25" s="472" t="s">
        <v>303</v>
      </c>
      <c r="AT25" s="468"/>
      <c r="AU25" s="468" t="s">
        <v>303</v>
      </c>
      <c r="AV25" s="468"/>
      <c r="AW25" s="481"/>
      <c r="AX25" s="468"/>
      <c r="AY25" s="481" t="s">
        <v>303</v>
      </c>
      <c r="AZ25" s="468"/>
      <c r="BA25" s="481" t="s">
        <v>222</v>
      </c>
      <c r="BB25" s="468"/>
      <c r="BC25" s="481" t="s">
        <v>57</v>
      </c>
      <c r="BD25" s="468"/>
      <c r="BE25" s="468" t="s">
        <v>411</v>
      </c>
      <c r="BF25" s="468" t="s">
        <v>412</v>
      </c>
      <c r="BG25" s="508" t="str">
        <f aca="false">BE25&amp;"  "&amp;BF25</f>
        <v>WAV, AIF, AIFC  AIFF is default (v9)</v>
      </c>
      <c r="BH25" s="481" t="s">
        <v>57</v>
      </c>
      <c r="BI25" s="439"/>
      <c r="BJ25" s="481" t="s">
        <v>57</v>
      </c>
      <c r="BK25" s="544" t="s">
        <v>413</v>
      </c>
      <c r="BL25" s="518" t="s">
        <v>222</v>
      </c>
      <c r="BM25" s="519"/>
      <c r="BN25" s="94" t="s">
        <v>57</v>
      </c>
      <c r="BO25" s="468" t="s">
        <v>403</v>
      </c>
      <c r="BP25" s="94" t="s">
        <v>57</v>
      </c>
      <c r="BQ25" s="439"/>
      <c r="BR25" s="179" t="s">
        <v>303</v>
      </c>
      <c r="BS25" s="486" t="s">
        <v>345</v>
      </c>
      <c r="BT25" s="481" t="s">
        <v>313</v>
      </c>
    </row>
    <row r="26" s="507" customFormat="true" ht="14.1" hidden="false" customHeight="true" outlineLevel="0" collapsed="false">
      <c r="A26" s="360"/>
      <c r="B26" s="465" t="s">
        <v>320</v>
      </c>
      <c r="C26" s="488" t="s">
        <v>94</v>
      </c>
      <c r="D26" s="246" t="s">
        <v>125</v>
      </c>
      <c r="E26" s="545" t="str">
        <f aca="false">B26&amp;D26&amp;" "&amp;C26</f>
        <v>To, Logic till v5.5 Mac/Pc OMF</v>
      </c>
      <c r="F26" s="265" t="s">
        <v>408</v>
      </c>
      <c r="G26" s="545"/>
      <c r="H26" s="545" t="s">
        <v>414</v>
      </c>
      <c r="I26" s="532" t="s">
        <v>57</v>
      </c>
      <c r="K26" s="532"/>
      <c r="M26" s="472" t="s">
        <v>303</v>
      </c>
      <c r="O26" s="470" t="s">
        <v>303</v>
      </c>
      <c r="Q26" s="545" t="s">
        <v>222</v>
      </c>
      <c r="S26" s="545" t="s">
        <v>303</v>
      </c>
      <c r="T26" s="0"/>
      <c r="U26" s="470" t="s">
        <v>303</v>
      </c>
      <c r="V26" s="0"/>
      <c r="W26" s="470" t="s">
        <v>303</v>
      </c>
      <c r="X26" s="94"/>
      <c r="Y26" s="470" t="s">
        <v>303</v>
      </c>
      <c r="Z26" s="470"/>
      <c r="AA26" s="470" t="s">
        <v>303</v>
      </c>
      <c r="AB26" s="531"/>
      <c r="AC26" s="532" t="s">
        <v>222</v>
      </c>
      <c r="AD26" s="545"/>
      <c r="AE26" s="532" t="s">
        <v>222</v>
      </c>
      <c r="AF26" s="546"/>
      <c r="AG26" s="547" t="s">
        <v>57</v>
      </c>
      <c r="AH26" s="548"/>
      <c r="AI26" s="549" t="s">
        <v>222</v>
      </c>
      <c r="AJ26" s="550"/>
      <c r="AK26" s="545" t="s">
        <v>222</v>
      </c>
      <c r="AL26" s="545"/>
      <c r="AM26" s="532" t="s">
        <v>222</v>
      </c>
      <c r="AN26" s="551"/>
      <c r="AO26" s="532" t="s">
        <v>222</v>
      </c>
      <c r="AP26" s="512"/>
      <c r="AQ26" s="507" t="s">
        <v>303</v>
      </c>
      <c r="AR26" s="468"/>
      <c r="AS26" s="472" t="s">
        <v>303</v>
      </c>
      <c r="AT26" s="468"/>
      <c r="AU26" s="468" t="s">
        <v>303</v>
      </c>
      <c r="AV26" s="531"/>
      <c r="AW26" s="532"/>
      <c r="AX26" s="512"/>
      <c r="AY26" s="481" t="s">
        <v>303</v>
      </c>
      <c r="AZ26" s="468"/>
      <c r="BA26" s="532" t="s">
        <v>222</v>
      </c>
      <c r="BB26" s="545"/>
      <c r="BC26" s="532"/>
      <c r="BD26" s="512"/>
      <c r="BE26" s="468" t="s">
        <v>411</v>
      </c>
      <c r="BF26" s="531"/>
      <c r="BG26" s="508" t="str">
        <f aca="false">BE26&amp;"  "&amp;BF26</f>
        <v>WAV, AIF, AIFC  </v>
      </c>
      <c r="BH26" s="532" t="s">
        <v>57</v>
      </c>
      <c r="BI26" s="517"/>
      <c r="BJ26" s="481" t="s">
        <v>57</v>
      </c>
      <c r="BK26" s="543" t="s">
        <v>406</v>
      </c>
      <c r="BL26" s="552" t="s">
        <v>222</v>
      </c>
      <c r="BM26" s="537"/>
      <c r="BN26" s="94" t="s">
        <v>57</v>
      </c>
      <c r="BO26" s="468" t="s">
        <v>403</v>
      </c>
      <c r="BP26" s="532" t="s">
        <v>222</v>
      </c>
      <c r="BQ26" s="517" t="s">
        <v>415</v>
      </c>
      <c r="BR26" s="179" t="s">
        <v>303</v>
      </c>
      <c r="BS26" s="486" t="s">
        <v>338</v>
      </c>
      <c r="BT26" s="532" t="s">
        <v>313</v>
      </c>
      <c r="BU26" s="110"/>
      <c r="BV26" s="339"/>
      <c r="BW26" s="339"/>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row>
    <row r="27" s="507" customFormat="true" ht="14.1" hidden="false" customHeight="true" outlineLevel="0" collapsed="false">
      <c r="A27" s="360"/>
      <c r="B27" s="487" t="s">
        <v>300</v>
      </c>
      <c r="C27" s="488" t="s">
        <v>94</v>
      </c>
      <c r="D27" s="263" t="s">
        <v>129</v>
      </c>
      <c r="E27" s="553" t="str">
        <f aca="false">B27&amp;D27&amp;" "&amp;C27</f>
        <v>From, Logic Pro (till V9) OMF</v>
      </c>
      <c r="F27" s="265" t="s">
        <v>408</v>
      </c>
      <c r="G27" s="553"/>
      <c r="H27" s="553"/>
      <c r="I27" s="554" t="s">
        <v>57</v>
      </c>
      <c r="K27" s="554"/>
      <c r="M27" s="472" t="s">
        <v>303</v>
      </c>
      <c r="O27" s="470" t="s">
        <v>303</v>
      </c>
      <c r="Q27" s="553" t="s">
        <v>222</v>
      </c>
      <c r="S27" s="553" t="s">
        <v>303</v>
      </c>
      <c r="T27" s="0"/>
      <c r="U27" s="470" t="s">
        <v>303</v>
      </c>
      <c r="V27" s="0"/>
      <c r="W27" s="470" t="s">
        <v>303</v>
      </c>
      <c r="X27" s="94"/>
      <c r="Y27" s="470" t="s">
        <v>303</v>
      </c>
      <c r="Z27" s="470"/>
      <c r="AA27" s="470" t="s">
        <v>303</v>
      </c>
      <c r="AB27" s="531"/>
      <c r="AC27" s="554" t="s">
        <v>222</v>
      </c>
      <c r="AD27" s="553"/>
      <c r="AE27" s="554" t="s">
        <v>222</v>
      </c>
      <c r="AF27" s="555"/>
      <c r="AG27" s="556"/>
      <c r="AH27" s="557"/>
      <c r="AI27" s="558"/>
      <c r="AJ27" s="559"/>
      <c r="AK27" s="553"/>
      <c r="AL27" s="553"/>
      <c r="AN27" s="553"/>
      <c r="AO27" s="554"/>
      <c r="AP27" s="531"/>
      <c r="AQ27" s="507" t="s">
        <v>303</v>
      </c>
      <c r="AR27" s="468"/>
      <c r="AS27" s="472" t="s">
        <v>303</v>
      </c>
      <c r="AT27" s="468"/>
      <c r="AU27" s="468" t="s">
        <v>303</v>
      </c>
      <c r="AV27" s="531"/>
      <c r="AW27" s="554"/>
      <c r="AX27" s="531"/>
      <c r="AY27" s="481" t="s">
        <v>303</v>
      </c>
      <c r="AZ27" s="531"/>
      <c r="BA27" s="507" t="s">
        <v>57</v>
      </c>
      <c r="BB27" s="468" t="s">
        <v>416</v>
      </c>
      <c r="BC27" s="554"/>
      <c r="BD27" s="531"/>
      <c r="BE27" s="468" t="s">
        <v>411</v>
      </c>
      <c r="BF27" s="468"/>
      <c r="BG27" s="508" t="str">
        <f aca="false">BE27&amp;"  "&amp;BF27</f>
        <v>WAV, AIF, AIFC  </v>
      </c>
      <c r="BH27" s="532" t="s">
        <v>57</v>
      </c>
      <c r="BI27" s="480" t="s">
        <v>342</v>
      </c>
      <c r="BJ27" s="481" t="s">
        <v>57</v>
      </c>
      <c r="BK27" s="544" t="s">
        <v>413</v>
      </c>
      <c r="BL27" s="518" t="s">
        <v>222</v>
      </c>
      <c r="BM27" s="519"/>
      <c r="BN27" s="94" t="s">
        <v>57</v>
      </c>
      <c r="BO27" s="468" t="s">
        <v>403</v>
      </c>
      <c r="BP27" s="554" t="s">
        <v>57</v>
      </c>
      <c r="BQ27" s="439"/>
      <c r="BR27" s="179" t="s">
        <v>303</v>
      </c>
      <c r="BS27" s="486" t="s">
        <v>345</v>
      </c>
      <c r="BT27" s="554" t="s">
        <v>313</v>
      </c>
      <c r="BU27" s="110" t="s">
        <v>417</v>
      </c>
      <c r="BV27" s="339"/>
      <c r="BW27" s="339"/>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row>
    <row r="28" s="507" customFormat="true" ht="14.1" hidden="false" customHeight="true" outlineLevel="0" collapsed="false">
      <c r="A28" s="360"/>
      <c r="B28" s="465" t="s">
        <v>320</v>
      </c>
      <c r="C28" s="488" t="s">
        <v>94</v>
      </c>
      <c r="D28" s="263" t="s">
        <v>129</v>
      </c>
      <c r="E28" s="545" t="str">
        <f aca="false">B28&amp;D28&amp;" "&amp;C28</f>
        <v>To, Logic Pro (till V9) OMF</v>
      </c>
      <c r="F28" s="265" t="s">
        <v>408</v>
      </c>
      <c r="G28" s="545"/>
      <c r="H28" s="545" t="s">
        <v>418</v>
      </c>
      <c r="I28" s="532" t="s">
        <v>57</v>
      </c>
      <c r="K28" s="532"/>
      <c r="M28" s="472" t="s">
        <v>303</v>
      </c>
      <c r="O28" s="470" t="s">
        <v>303</v>
      </c>
      <c r="Q28" s="545" t="s">
        <v>222</v>
      </c>
      <c r="S28" s="545" t="s">
        <v>303</v>
      </c>
      <c r="T28" s="0"/>
      <c r="U28" s="470" t="s">
        <v>303</v>
      </c>
      <c r="V28" s="0"/>
      <c r="W28" s="470" t="s">
        <v>303</v>
      </c>
      <c r="X28" s="94"/>
      <c r="Y28" s="470" t="s">
        <v>303</v>
      </c>
      <c r="Z28" s="470"/>
      <c r="AA28" s="470" t="s">
        <v>303</v>
      </c>
      <c r="AB28" s="531"/>
      <c r="AC28" s="532" t="s">
        <v>222</v>
      </c>
      <c r="AD28" s="545"/>
      <c r="AE28" s="532" t="s">
        <v>222</v>
      </c>
      <c r="AF28" s="546"/>
      <c r="AG28" s="547" t="s">
        <v>57</v>
      </c>
      <c r="AH28" s="548"/>
      <c r="AI28" s="549"/>
      <c r="AJ28" s="550"/>
      <c r="AK28" s="545"/>
      <c r="AL28" s="545"/>
      <c r="AN28" s="545"/>
      <c r="AO28" s="532"/>
      <c r="AP28" s="512"/>
      <c r="AQ28" s="507" t="s">
        <v>303</v>
      </c>
      <c r="AR28" s="468"/>
      <c r="AS28" s="472" t="s">
        <v>303</v>
      </c>
      <c r="AT28" s="468"/>
      <c r="AU28" s="468" t="s">
        <v>303</v>
      </c>
      <c r="AV28" s="531"/>
      <c r="AW28" s="532"/>
      <c r="AX28" s="512"/>
      <c r="AY28" s="481" t="s">
        <v>303</v>
      </c>
      <c r="AZ28" s="468"/>
      <c r="BA28" s="532" t="s">
        <v>57</v>
      </c>
      <c r="BB28" s="545"/>
      <c r="BC28" s="507" t="s">
        <v>222</v>
      </c>
      <c r="BD28" s="545" t="s">
        <v>419</v>
      </c>
      <c r="BE28" s="468" t="s">
        <v>411</v>
      </c>
      <c r="BF28" s="531"/>
      <c r="BG28" s="508" t="str">
        <f aca="false">BE28&amp;"  "&amp;BF28</f>
        <v>WAV, AIF, AIFC  </v>
      </c>
      <c r="BH28" s="532" t="s">
        <v>57</v>
      </c>
      <c r="BI28" s="517"/>
      <c r="BJ28" s="481" t="s">
        <v>57</v>
      </c>
      <c r="BK28" s="543" t="s">
        <v>406</v>
      </c>
      <c r="BL28" s="552" t="s">
        <v>222</v>
      </c>
      <c r="BM28" s="560"/>
      <c r="BN28" s="94" t="s">
        <v>57</v>
      </c>
      <c r="BO28" s="545"/>
      <c r="BP28" s="554" t="s">
        <v>57</v>
      </c>
      <c r="BQ28" s="517"/>
      <c r="BR28" s="179" t="s">
        <v>303</v>
      </c>
      <c r="BS28" s="486" t="s">
        <v>338</v>
      </c>
      <c r="BT28" s="532" t="s">
        <v>313</v>
      </c>
      <c r="BU28" s="110"/>
      <c r="BV28" s="339"/>
      <c r="BW28" s="339"/>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row>
    <row r="29" s="507" customFormat="true" ht="14.1" hidden="false" customHeight="true" outlineLevel="0" collapsed="false">
      <c r="A29" s="360"/>
      <c r="B29" s="487" t="s">
        <v>300</v>
      </c>
      <c r="C29" s="488" t="s">
        <v>94</v>
      </c>
      <c r="D29" s="539" t="s">
        <v>138</v>
      </c>
      <c r="E29" s="553" t="str">
        <f aca="false">B29&amp;D29&amp;" "&amp;C29</f>
        <v>From, Nuendo  OMF</v>
      </c>
      <c r="F29" s="480" t="s">
        <v>420</v>
      </c>
      <c r="G29" s="553"/>
      <c r="H29" s="553" t="s">
        <v>421</v>
      </c>
      <c r="I29" s="554" t="s">
        <v>57</v>
      </c>
      <c r="K29" s="554" t="s">
        <v>222</v>
      </c>
      <c r="M29" s="472" t="s">
        <v>303</v>
      </c>
      <c r="O29" s="470" t="s">
        <v>303</v>
      </c>
      <c r="Q29" s="553" t="s">
        <v>222</v>
      </c>
      <c r="S29" s="553" t="s">
        <v>303</v>
      </c>
      <c r="T29" s="0"/>
      <c r="U29" s="470" t="s">
        <v>303</v>
      </c>
      <c r="V29" s="0"/>
      <c r="W29" s="470" t="s">
        <v>303</v>
      </c>
      <c r="X29" s="94"/>
      <c r="Y29" s="470" t="s">
        <v>303</v>
      </c>
      <c r="Z29" s="470"/>
      <c r="AA29" s="470" t="s">
        <v>303</v>
      </c>
      <c r="AB29" s="531"/>
      <c r="AC29" s="554" t="s">
        <v>222</v>
      </c>
      <c r="AD29" s="553"/>
      <c r="AE29" s="554" t="s">
        <v>222</v>
      </c>
      <c r="AF29" s="555"/>
      <c r="AG29" s="547" t="s">
        <v>57</v>
      </c>
      <c r="AH29" s="555" t="s">
        <v>333</v>
      </c>
      <c r="AI29" s="558" t="s">
        <v>222</v>
      </c>
      <c r="AJ29" s="559"/>
      <c r="AK29" s="553" t="s">
        <v>222</v>
      </c>
      <c r="AL29" s="553"/>
      <c r="AM29" s="507" t="s">
        <v>57</v>
      </c>
      <c r="AN29" s="545" t="s">
        <v>422</v>
      </c>
      <c r="AO29" s="507" t="s">
        <v>366</v>
      </c>
      <c r="AP29" s="561" t="s">
        <v>423</v>
      </c>
      <c r="AQ29" s="507" t="s">
        <v>303</v>
      </c>
      <c r="AR29" s="468"/>
      <c r="AS29" s="472" t="s">
        <v>303</v>
      </c>
      <c r="AT29" s="468"/>
      <c r="AU29" s="468" t="s">
        <v>303</v>
      </c>
      <c r="AV29" s="468"/>
      <c r="AW29" s="481" t="s">
        <v>222</v>
      </c>
      <c r="AX29" s="468"/>
      <c r="AY29" s="481" t="s">
        <v>303</v>
      </c>
      <c r="AZ29" s="531"/>
      <c r="BA29" s="554" t="s">
        <v>57</v>
      </c>
      <c r="BB29" s="553"/>
      <c r="BC29" s="554"/>
      <c r="BD29" s="531"/>
      <c r="BE29" s="468" t="s">
        <v>411</v>
      </c>
      <c r="BF29" s="553" t="s">
        <v>424</v>
      </c>
      <c r="BG29" s="508" t="str">
        <f aca="false">BE29&amp;"  "&amp;BF29</f>
        <v>WAV, AIF, AIFC  mp3 &amp; any media Nu opens in a 32bit 'space' will be 'embedded' as Wav in an OMF export</v>
      </c>
      <c r="BH29" s="554" t="s">
        <v>57</v>
      </c>
      <c r="BI29" s="439"/>
      <c r="BJ29" s="481" t="s">
        <v>57</v>
      </c>
      <c r="BK29" s="543" t="s">
        <v>406</v>
      </c>
      <c r="BL29" s="518" t="s">
        <v>222</v>
      </c>
      <c r="BM29" s="519"/>
      <c r="BN29" s="94" t="s">
        <v>57</v>
      </c>
      <c r="BO29" s="468" t="s">
        <v>403</v>
      </c>
      <c r="BP29" s="554" t="s">
        <v>57</v>
      </c>
      <c r="BQ29" s="439"/>
      <c r="BR29" s="179" t="s">
        <v>303</v>
      </c>
      <c r="BS29" s="486" t="s">
        <v>345</v>
      </c>
      <c r="BT29" s="554" t="s">
        <v>313</v>
      </c>
      <c r="BU29" s="110"/>
      <c r="BV29" s="339"/>
      <c r="BW29" s="339"/>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row>
    <row r="30" s="507" customFormat="true" ht="14.1" hidden="false" customHeight="true" outlineLevel="0" collapsed="false">
      <c r="A30" s="360"/>
      <c r="B30" s="465" t="s">
        <v>320</v>
      </c>
      <c r="C30" s="488" t="s">
        <v>94</v>
      </c>
      <c r="D30" s="539" t="s">
        <v>138</v>
      </c>
      <c r="E30" s="545" t="str">
        <f aca="false">B30&amp;D30&amp;" "&amp;C30</f>
        <v>To, Nuendo  OMF</v>
      </c>
      <c r="F30" s="480" t="s">
        <v>321</v>
      </c>
      <c r="G30" s="545"/>
      <c r="H30" s="545" t="s">
        <v>425</v>
      </c>
      <c r="I30" s="532" t="s">
        <v>57</v>
      </c>
      <c r="K30" s="532" t="s">
        <v>222</v>
      </c>
      <c r="M30" s="472" t="s">
        <v>303</v>
      </c>
      <c r="O30" s="470" t="s">
        <v>303</v>
      </c>
      <c r="Q30" s="545" t="s">
        <v>222</v>
      </c>
      <c r="S30" s="545" t="s">
        <v>303</v>
      </c>
      <c r="T30" s="0"/>
      <c r="U30" s="470" t="s">
        <v>303</v>
      </c>
      <c r="V30" s="0"/>
      <c r="W30" s="470" t="s">
        <v>303</v>
      </c>
      <c r="X30" s="94"/>
      <c r="Y30" s="470" t="s">
        <v>303</v>
      </c>
      <c r="Z30" s="470"/>
      <c r="AA30" s="470" t="s">
        <v>303</v>
      </c>
      <c r="AB30" s="531"/>
      <c r="AC30" s="532" t="s">
        <v>222</v>
      </c>
      <c r="AD30" s="545"/>
      <c r="AE30" s="532" t="s">
        <v>222</v>
      </c>
      <c r="AF30" s="546"/>
      <c r="AG30" s="547" t="s">
        <v>57</v>
      </c>
      <c r="AH30" s="546" t="s">
        <v>333</v>
      </c>
      <c r="AI30" s="549" t="s">
        <v>222</v>
      </c>
      <c r="AJ30" s="550"/>
      <c r="AK30" s="545" t="s">
        <v>222</v>
      </c>
      <c r="AL30" s="545"/>
      <c r="AM30" s="507" t="s">
        <v>57</v>
      </c>
      <c r="AN30" s="545" t="s">
        <v>422</v>
      </c>
      <c r="AO30" s="532" t="s">
        <v>222</v>
      </c>
      <c r="AP30" s="512"/>
      <c r="AQ30" s="507" t="s">
        <v>303</v>
      </c>
      <c r="AR30" s="468"/>
      <c r="AS30" s="472" t="s">
        <v>303</v>
      </c>
      <c r="AT30" s="468"/>
      <c r="AU30" s="468" t="s">
        <v>303</v>
      </c>
      <c r="AV30" s="468"/>
      <c r="AW30" s="481" t="s">
        <v>426</v>
      </c>
      <c r="AX30" s="468" t="s">
        <v>427</v>
      </c>
      <c r="AY30" s="481" t="s">
        <v>303</v>
      </c>
      <c r="AZ30" s="531"/>
      <c r="BA30" s="532" t="s">
        <v>57</v>
      </c>
      <c r="BB30" s="545"/>
      <c r="BC30" s="532"/>
      <c r="BD30" s="512"/>
      <c r="BE30" s="468" t="s">
        <v>428</v>
      </c>
      <c r="BF30" s="545"/>
      <c r="BG30" s="508" t="str">
        <f aca="false">BE30&amp;"  "&amp;BF30</f>
        <v>WAV, AIF, AIFC, mp3  </v>
      </c>
      <c r="BH30" s="532" t="s">
        <v>57</v>
      </c>
      <c r="BI30" s="517"/>
      <c r="BJ30" s="481" t="s">
        <v>57</v>
      </c>
      <c r="BK30" s="543" t="s">
        <v>406</v>
      </c>
      <c r="BL30" s="552" t="s">
        <v>222</v>
      </c>
      <c r="BM30" s="560"/>
      <c r="BN30" s="94" t="s">
        <v>57</v>
      </c>
      <c r="BO30" s="545"/>
      <c r="BP30" s="554" t="s">
        <v>57</v>
      </c>
      <c r="BQ30" s="517"/>
      <c r="BR30" s="179" t="s">
        <v>303</v>
      </c>
      <c r="BS30" s="486" t="s">
        <v>338</v>
      </c>
      <c r="BT30" s="532" t="s">
        <v>313</v>
      </c>
      <c r="BU30" s="110"/>
      <c r="BV30" s="339"/>
      <c r="BW30" s="339"/>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row>
    <row r="31" s="507" customFormat="true" ht="14.1" hidden="false" customHeight="true" outlineLevel="0" collapsed="false">
      <c r="A31" s="360"/>
      <c r="B31" s="487" t="s">
        <v>300</v>
      </c>
      <c r="C31" s="488" t="s">
        <v>94</v>
      </c>
      <c r="D31" s="539" t="s">
        <v>104</v>
      </c>
      <c r="E31" s="553" t="str">
        <f aca="false">B31&amp;D31&amp;" "&amp;C31</f>
        <v>From, Cubase OMF</v>
      </c>
      <c r="F31" s="480" t="s">
        <v>420</v>
      </c>
      <c r="G31" s="553"/>
      <c r="H31" s="553" t="s">
        <v>429</v>
      </c>
      <c r="I31" s="554" t="s">
        <v>57</v>
      </c>
      <c r="K31" s="554" t="s">
        <v>222</v>
      </c>
      <c r="M31" s="472" t="s">
        <v>303</v>
      </c>
      <c r="O31" s="470" t="s">
        <v>303</v>
      </c>
      <c r="Q31" s="553" t="s">
        <v>222</v>
      </c>
      <c r="S31" s="553" t="s">
        <v>303</v>
      </c>
      <c r="T31" s="0"/>
      <c r="U31" s="470" t="s">
        <v>303</v>
      </c>
      <c r="V31" s="0"/>
      <c r="W31" s="470" t="s">
        <v>303</v>
      </c>
      <c r="X31" s="94"/>
      <c r="Y31" s="470" t="s">
        <v>303</v>
      </c>
      <c r="Z31" s="470"/>
      <c r="AA31" s="470" t="s">
        <v>303</v>
      </c>
      <c r="AB31" s="531"/>
      <c r="AC31" s="554" t="s">
        <v>222</v>
      </c>
      <c r="AD31" s="553"/>
      <c r="AE31" s="554" t="s">
        <v>222</v>
      </c>
      <c r="AF31" s="555"/>
      <c r="AG31" s="547" t="s">
        <v>57</v>
      </c>
      <c r="AH31" s="555" t="s">
        <v>333</v>
      </c>
      <c r="AI31" s="558" t="s">
        <v>222</v>
      </c>
      <c r="AJ31" s="559"/>
      <c r="AK31" s="553" t="s">
        <v>222</v>
      </c>
      <c r="AL31" s="553"/>
      <c r="AM31" s="554" t="s">
        <v>57</v>
      </c>
      <c r="AN31" s="551"/>
      <c r="AO31" s="532" t="s">
        <v>222</v>
      </c>
      <c r="AP31" s="531"/>
      <c r="AQ31" s="507" t="s">
        <v>303</v>
      </c>
      <c r="AR31" s="468"/>
      <c r="AS31" s="472" t="s">
        <v>303</v>
      </c>
      <c r="AT31" s="468"/>
      <c r="AU31" s="468" t="s">
        <v>303</v>
      </c>
      <c r="AV31" s="468"/>
      <c r="AW31" s="481" t="s">
        <v>222</v>
      </c>
      <c r="AX31" s="468"/>
      <c r="AY31" s="481" t="s">
        <v>303</v>
      </c>
      <c r="AZ31" s="531"/>
      <c r="BA31" s="554" t="s">
        <v>57</v>
      </c>
      <c r="BB31" s="553"/>
      <c r="BC31" s="554" t="s">
        <v>57</v>
      </c>
      <c r="BD31" s="531"/>
      <c r="BE31" s="468" t="s">
        <v>411</v>
      </c>
      <c r="BF31" s="553"/>
      <c r="BG31" s="508" t="str">
        <f aca="false">BE31&amp;"  "&amp;BF31</f>
        <v>WAV, AIF, AIFC  </v>
      </c>
      <c r="BH31" s="554" t="s">
        <v>57</v>
      </c>
      <c r="BI31" s="439"/>
      <c r="BJ31" s="481" t="s">
        <v>57</v>
      </c>
      <c r="BK31" s="543" t="s">
        <v>406</v>
      </c>
      <c r="BL31" s="518" t="s">
        <v>222</v>
      </c>
      <c r="BM31" s="519"/>
      <c r="BN31" s="94" t="s">
        <v>57</v>
      </c>
      <c r="BO31" s="468" t="s">
        <v>403</v>
      </c>
      <c r="BP31" s="554" t="s">
        <v>57</v>
      </c>
      <c r="BQ31" s="439"/>
      <c r="BR31" s="179" t="s">
        <v>303</v>
      </c>
      <c r="BS31" s="486" t="s">
        <v>345</v>
      </c>
      <c r="BT31" s="554" t="s">
        <v>313</v>
      </c>
      <c r="BU31" s="110"/>
      <c r="BV31" s="339"/>
      <c r="BW31" s="339"/>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c r="IU31" s="94"/>
      <c r="IV31" s="94"/>
    </row>
    <row r="32" s="507" customFormat="true" ht="14.1" hidden="false" customHeight="true" outlineLevel="0" collapsed="false">
      <c r="A32" s="360"/>
      <c r="B32" s="465" t="s">
        <v>320</v>
      </c>
      <c r="C32" s="488" t="s">
        <v>94</v>
      </c>
      <c r="D32" s="539" t="s">
        <v>104</v>
      </c>
      <c r="E32" s="545" t="str">
        <f aca="false">B32&amp;D32&amp;" "&amp;C32</f>
        <v>To, Cubase OMF</v>
      </c>
      <c r="F32" s="480" t="s">
        <v>321</v>
      </c>
      <c r="G32" s="545"/>
      <c r="H32" s="545" t="s">
        <v>430</v>
      </c>
      <c r="I32" s="532" t="s">
        <v>57</v>
      </c>
      <c r="K32" s="532" t="s">
        <v>222</v>
      </c>
      <c r="M32" s="472" t="s">
        <v>303</v>
      </c>
      <c r="O32" s="470" t="s">
        <v>303</v>
      </c>
      <c r="Q32" s="545" t="s">
        <v>222</v>
      </c>
      <c r="S32" s="545" t="s">
        <v>303</v>
      </c>
      <c r="T32" s="0"/>
      <c r="U32" s="470" t="s">
        <v>303</v>
      </c>
      <c r="V32" s="0"/>
      <c r="W32" s="470" t="s">
        <v>303</v>
      </c>
      <c r="X32" s="94"/>
      <c r="Y32" s="470" t="s">
        <v>303</v>
      </c>
      <c r="Z32" s="470"/>
      <c r="AA32" s="470" t="s">
        <v>303</v>
      </c>
      <c r="AB32" s="531"/>
      <c r="AC32" s="532" t="s">
        <v>222</v>
      </c>
      <c r="AD32" s="545"/>
      <c r="AE32" s="532" t="s">
        <v>222</v>
      </c>
      <c r="AF32" s="546"/>
      <c r="AG32" s="547" t="s">
        <v>57</v>
      </c>
      <c r="AH32" s="546" t="s">
        <v>333</v>
      </c>
      <c r="AI32" s="549" t="s">
        <v>222</v>
      </c>
      <c r="AJ32" s="550"/>
      <c r="AK32" s="545" t="s">
        <v>222</v>
      </c>
      <c r="AL32" s="545"/>
      <c r="AM32" s="532" t="s">
        <v>57</v>
      </c>
      <c r="AN32" s="551"/>
      <c r="AO32" s="532" t="s">
        <v>222</v>
      </c>
      <c r="AP32" s="512"/>
      <c r="AQ32" s="507" t="s">
        <v>303</v>
      </c>
      <c r="AR32" s="468"/>
      <c r="AS32" s="472" t="s">
        <v>303</v>
      </c>
      <c r="AT32" s="468"/>
      <c r="AU32" s="468" t="s">
        <v>303</v>
      </c>
      <c r="AV32" s="468"/>
      <c r="AW32" s="481" t="s">
        <v>222</v>
      </c>
      <c r="AX32" s="468"/>
      <c r="AY32" s="481" t="s">
        <v>303</v>
      </c>
      <c r="AZ32" s="531"/>
      <c r="BA32" s="532" t="s">
        <v>57</v>
      </c>
      <c r="BB32" s="545"/>
      <c r="BC32" s="554" t="s">
        <v>57</v>
      </c>
      <c r="BD32" s="512"/>
      <c r="BE32" s="468" t="s">
        <v>411</v>
      </c>
      <c r="BF32" s="545"/>
      <c r="BG32" s="508" t="str">
        <f aca="false">BE32&amp;"  "&amp;BF32</f>
        <v>WAV, AIF, AIFC  </v>
      </c>
      <c r="BH32" s="532" t="s">
        <v>57</v>
      </c>
      <c r="BI32" s="517"/>
      <c r="BJ32" s="481" t="s">
        <v>57</v>
      </c>
      <c r="BK32" s="543" t="s">
        <v>406</v>
      </c>
      <c r="BL32" s="552" t="s">
        <v>222</v>
      </c>
      <c r="BM32" s="560"/>
      <c r="BN32" s="94" t="s">
        <v>57</v>
      </c>
      <c r="BO32" s="545"/>
      <c r="BP32" s="554" t="s">
        <v>57</v>
      </c>
      <c r="BQ32" s="517"/>
      <c r="BR32" s="179" t="s">
        <v>303</v>
      </c>
      <c r="BS32" s="486" t="s">
        <v>338</v>
      </c>
      <c r="BT32" s="532" t="s">
        <v>313</v>
      </c>
      <c r="BU32" s="110"/>
      <c r="BV32" s="339"/>
      <c r="BW32" s="339"/>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row>
    <row r="33" s="507" customFormat="true" ht="14.1" hidden="false" customHeight="true" outlineLevel="0" collapsed="false">
      <c r="A33" s="360"/>
      <c r="B33" s="487" t="s">
        <v>300</v>
      </c>
      <c r="C33" s="488" t="s">
        <v>94</v>
      </c>
      <c r="D33" s="497" t="s">
        <v>143</v>
      </c>
      <c r="E33" s="553" t="str">
        <f aca="false">B33&amp;D33&amp;" "&amp;C33</f>
        <v>From, Pro Tools OMF</v>
      </c>
      <c r="F33" s="498" t="s">
        <v>431</v>
      </c>
      <c r="G33" s="553"/>
      <c r="H33" s="553" t="s">
        <v>432</v>
      </c>
      <c r="I33" s="532" t="s">
        <v>222</v>
      </c>
      <c r="J33" s="553" t="s">
        <v>362</v>
      </c>
      <c r="K33" s="554" t="s">
        <v>222</v>
      </c>
      <c r="M33" s="472" t="s">
        <v>303</v>
      </c>
      <c r="O33" s="470" t="s">
        <v>303</v>
      </c>
      <c r="Q33" s="553" t="s">
        <v>222</v>
      </c>
      <c r="S33" s="553" t="s">
        <v>303</v>
      </c>
      <c r="T33" s="0"/>
      <c r="U33" s="470" t="s">
        <v>303</v>
      </c>
      <c r="V33" s="0"/>
      <c r="W33" s="470" t="s">
        <v>303</v>
      </c>
      <c r="X33" s="94"/>
      <c r="Y33" s="470" t="s">
        <v>303</v>
      </c>
      <c r="Z33" s="470"/>
      <c r="AA33" s="470" t="s">
        <v>303</v>
      </c>
      <c r="AB33" s="531"/>
      <c r="AC33" s="554" t="s">
        <v>222</v>
      </c>
      <c r="AD33" s="553"/>
      <c r="AE33" s="554" t="s">
        <v>222</v>
      </c>
      <c r="AF33" s="555"/>
      <c r="AG33" s="547" t="s">
        <v>366</v>
      </c>
      <c r="AH33" s="513" t="s">
        <v>410</v>
      </c>
      <c r="AI33" s="558" t="s">
        <v>222</v>
      </c>
      <c r="AJ33" s="559"/>
      <c r="AK33" s="553" t="s">
        <v>222</v>
      </c>
      <c r="AL33" s="553"/>
      <c r="AM33" s="554" t="s">
        <v>222</v>
      </c>
      <c r="AN33" s="551"/>
      <c r="AO33" s="507" t="s">
        <v>57</v>
      </c>
      <c r="AP33" s="553" t="s">
        <v>433</v>
      </c>
      <c r="AQ33" s="507" t="s">
        <v>303</v>
      </c>
      <c r="AR33" s="468"/>
      <c r="AS33" s="472" t="s">
        <v>303</v>
      </c>
      <c r="AT33" s="468" t="s">
        <v>434</v>
      </c>
      <c r="AU33" s="468" t="s">
        <v>303</v>
      </c>
      <c r="AV33" s="468"/>
      <c r="AW33" s="481" t="s">
        <v>222</v>
      </c>
      <c r="AX33" s="468"/>
      <c r="AY33" s="481" t="s">
        <v>303</v>
      </c>
      <c r="AZ33" s="531"/>
      <c r="BA33" s="507" t="s">
        <v>57</v>
      </c>
      <c r="BB33" s="551" t="s">
        <v>435</v>
      </c>
      <c r="BC33" s="554" t="s">
        <v>57</v>
      </c>
      <c r="BD33" s="531"/>
      <c r="BE33" s="468" t="s">
        <v>436</v>
      </c>
      <c r="BF33" s="531" t="s">
        <v>437</v>
      </c>
      <c r="BG33" s="508" t="str">
        <f aca="false">BE33&amp;"  "&amp;BF33</f>
        <v>WAV, AIF, AIFC.sd2  SD2 Mac only v8.02 &amp; earlier</v>
      </c>
      <c r="BH33" s="554" t="s">
        <v>57</v>
      </c>
      <c r="BI33" s="439"/>
      <c r="BJ33" s="481" t="s">
        <v>222</v>
      </c>
      <c r="BK33" s="480" t="s">
        <v>343</v>
      </c>
      <c r="BL33" s="518" t="s">
        <v>222</v>
      </c>
      <c r="BM33" s="519"/>
      <c r="BN33" s="94" t="s">
        <v>222</v>
      </c>
      <c r="BO33" s="468" t="s">
        <v>344</v>
      </c>
      <c r="BP33" s="554" t="s">
        <v>57</v>
      </c>
      <c r="BQ33" s="439"/>
      <c r="BR33" s="179" t="s">
        <v>303</v>
      </c>
      <c r="BS33" s="486" t="s">
        <v>345</v>
      </c>
      <c r="BT33" s="532" t="s">
        <v>313</v>
      </c>
      <c r="BU33" s="555" t="s">
        <v>438</v>
      </c>
      <c r="BV33" s="339"/>
      <c r="BW33" s="339"/>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c r="IU33" s="94"/>
      <c r="IV33" s="94"/>
    </row>
    <row r="34" s="507" customFormat="true" ht="14.1" hidden="false" customHeight="true" outlineLevel="0" collapsed="false">
      <c r="A34" s="360"/>
      <c r="B34" s="465" t="s">
        <v>320</v>
      </c>
      <c r="C34" s="488" t="s">
        <v>94</v>
      </c>
      <c r="D34" s="497" t="s">
        <v>143</v>
      </c>
      <c r="E34" s="545" t="str">
        <f aca="false">B34&amp;D34&amp;" "&amp;C34</f>
        <v>To, Pro Tools OMF</v>
      </c>
      <c r="F34" s="498" t="s">
        <v>439</v>
      </c>
      <c r="G34" s="553"/>
      <c r="H34" s="545" t="s">
        <v>440</v>
      </c>
      <c r="I34" s="532" t="s">
        <v>222</v>
      </c>
      <c r="J34" s="553" t="s">
        <v>362</v>
      </c>
      <c r="K34" s="532" t="s">
        <v>222</v>
      </c>
      <c r="M34" s="472" t="s">
        <v>303</v>
      </c>
      <c r="O34" s="470" t="s">
        <v>303</v>
      </c>
      <c r="Q34" s="545" t="s">
        <v>222</v>
      </c>
      <c r="S34" s="545" t="s">
        <v>303</v>
      </c>
      <c r="T34" s="0"/>
      <c r="U34" s="470" t="s">
        <v>303</v>
      </c>
      <c r="V34" s="0"/>
      <c r="W34" s="470" t="s">
        <v>303</v>
      </c>
      <c r="X34" s="94"/>
      <c r="Y34" s="470" t="s">
        <v>303</v>
      </c>
      <c r="Z34" s="470"/>
      <c r="AA34" s="470" t="s">
        <v>303</v>
      </c>
      <c r="AB34" s="531"/>
      <c r="AC34" s="532" t="s">
        <v>222</v>
      </c>
      <c r="AD34" s="545"/>
      <c r="AE34" s="532" t="s">
        <v>222</v>
      </c>
      <c r="AF34" s="546"/>
      <c r="AG34" s="547"/>
      <c r="AH34" s="548"/>
      <c r="AI34" s="549" t="s">
        <v>222</v>
      </c>
      <c r="AJ34" s="550"/>
      <c r="AK34" s="545" t="s">
        <v>222</v>
      </c>
      <c r="AL34" s="545"/>
      <c r="AM34" s="532" t="s">
        <v>222</v>
      </c>
      <c r="AN34" s="551"/>
      <c r="AO34" s="507" t="s">
        <v>57</v>
      </c>
      <c r="AP34" s="512"/>
      <c r="AQ34" s="507" t="s">
        <v>303</v>
      </c>
      <c r="AR34" s="468"/>
      <c r="AS34" s="472" t="s">
        <v>303</v>
      </c>
      <c r="AT34" s="468"/>
      <c r="AU34" s="468" t="s">
        <v>303</v>
      </c>
      <c r="AV34" s="468"/>
      <c r="AW34" s="481" t="s">
        <v>222</v>
      </c>
      <c r="AX34" s="468"/>
      <c r="AY34" s="481" t="s">
        <v>303</v>
      </c>
      <c r="AZ34" s="531"/>
      <c r="BA34" s="532" t="s">
        <v>57</v>
      </c>
      <c r="BB34" s="545"/>
      <c r="BC34" s="532" t="s">
        <v>57</v>
      </c>
      <c r="BD34" s="512"/>
      <c r="BE34" s="468" t="s">
        <v>436</v>
      </c>
      <c r="BF34" s="562" t="s">
        <v>441</v>
      </c>
      <c r="BG34" s="508" t="str">
        <f aca="false">BE34&amp;"  "&amp;BF34</f>
        <v>WAV, AIF, AIFC.sd2  sd2 Mac only</v>
      </c>
      <c r="BH34" s="507" t="s">
        <v>57</v>
      </c>
      <c r="BI34" s="483" t="s">
        <v>336</v>
      </c>
      <c r="BJ34" s="481" t="s">
        <v>222</v>
      </c>
      <c r="BK34" s="480" t="s">
        <v>343</v>
      </c>
      <c r="BL34" s="552" t="s">
        <v>222</v>
      </c>
      <c r="BM34" s="537"/>
      <c r="BN34" s="94" t="s">
        <v>57</v>
      </c>
      <c r="BO34" s="468" t="s">
        <v>442</v>
      </c>
      <c r="BP34" s="554" t="s">
        <v>57</v>
      </c>
      <c r="BQ34" s="517"/>
      <c r="BR34" s="179" t="s">
        <v>303</v>
      </c>
      <c r="BS34" s="486" t="s">
        <v>338</v>
      </c>
      <c r="BT34" s="532" t="s">
        <v>313</v>
      </c>
      <c r="BU34" s="555" t="s">
        <v>443</v>
      </c>
      <c r="BV34" s="339"/>
      <c r="BW34" s="339"/>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c r="IU34" s="94"/>
      <c r="IV34" s="94"/>
    </row>
    <row r="35" s="507" customFormat="true" ht="14.1" hidden="false" customHeight="true" outlineLevel="0" collapsed="false">
      <c r="A35" s="360"/>
      <c r="B35" s="487" t="s">
        <v>300</v>
      </c>
      <c r="C35" s="488" t="s">
        <v>94</v>
      </c>
      <c r="D35" s="539" t="s">
        <v>49</v>
      </c>
      <c r="E35" s="553" t="str">
        <f aca="false">B35&amp;D35&amp;" "&amp;C35</f>
        <v>From, Pyramix OMF</v>
      </c>
      <c r="F35" s="501" t="s">
        <v>355</v>
      </c>
      <c r="G35" s="553"/>
      <c r="H35" s="553"/>
      <c r="I35" s="554" t="s">
        <v>57</v>
      </c>
      <c r="K35" s="554"/>
      <c r="M35" s="472" t="s">
        <v>303</v>
      </c>
      <c r="O35" s="470" t="s">
        <v>303</v>
      </c>
      <c r="Q35" s="553" t="s">
        <v>57</v>
      </c>
      <c r="S35" s="553" t="s">
        <v>303</v>
      </c>
      <c r="T35" s="0"/>
      <c r="U35" s="470" t="s">
        <v>303</v>
      </c>
      <c r="V35" s="0"/>
      <c r="W35" s="470" t="s">
        <v>303</v>
      </c>
      <c r="X35" s="94"/>
      <c r="Y35" s="470" t="s">
        <v>303</v>
      </c>
      <c r="Z35" s="470"/>
      <c r="AA35" s="470" t="s">
        <v>303</v>
      </c>
      <c r="AB35" s="531"/>
      <c r="AC35" s="554" t="s">
        <v>222</v>
      </c>
      <c r="AD35" s="553"/>
      <c r="AE35" s="554" t="s">
        <v>222</v>
      </c>
      <c r="AF35" s="555"/>
      <c r="AG35" s="556" t="s">
        <v>57</v>
      </c>
      <c r="AH35" s="557"/>
      <c r="AI35" s="558"/>
      <c r="AJ35" s="559"/>
      <c r="AK35" s="553"/>
      <c r="AL35" s="553"/>
      <c r="AM35" s="554" t="s">
        <v>57</v>
      </c>
      <c r="AN35" s="551"/>
      <c r="AO35" s="554"/>
      <c r="AP35" s="531"/>
      <c r="AQ35" s="507" t="s">
        <v>303</v>
      </c>
      <c r="AR35" s="468"/>
      <c r="AS35" s="472" t="s">
        <v>303</v>
      </c>
      <c r="AT35" s="468"/>
      <c r="AU35" s="468" t="s">
        <v>303</v>
      </c>
      <c r="AV35" s="531"/>
      <c r="AW35" s="554"/>
      <c r="AX35" s="531"/>
      <c r="AY35" s="481" t="s">
        <v>303</v>
      </c>
      <c r="AZ35" s="531"/>
      <c r="BA35" s="554"/>
      <c r="BB35" s="553"/>
      <c r="BC35" s="554"/>
      <c r="BD35" s="553"/>
      <c r="BE35" s="553"/>
      <c r="BF35" s="553"/>
      <c r="BG35" s="508" t="str">
        <f aca="false">BE35&amp;"  "&amp;BF35</f>
        <v>  </v>
      </c>
      <c r="BH35" s="554"/>
      <c r="BI35" s="544"/>
      <c r="BJ35" s="554"/>
      <c r="BK35" s="544"/>
      <c r="BL35" s="518" t="s">
        <v>303</v>
      </c>
      <c r="BM35" s="536"/>
      <c r="BN35" s="94" t="s">
        <v>57</v>
      </c>
      <c r="BO35" s="553"/>
      <c r="BP35" s="554" t="s">
        <v>57</v>
      </c>
      <c r="BQ35" s="517"/>
      <c r="BR35" s="179" t="s">
        <v>303</v>
      </c>
      <c r="BS35" s="486" t="s">
        <v>345</v>
      </c>
      <c r="BT35" s="532" t="s">
        <v>313</v>
      </c>
      <c r="BU35" s="110"/>
      <c r="BV35" s="339"/>
      <c r="BW35" s="339"/>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row>
    <row r="36" s="507" customFormat="true" ht="14.1" hidden="false" customHeight="true" outlineLevel="0" collapsed="false">
      <c r="A36" s="360"/>
      <c r="B36" s="465" t="s">
        <v>320</v>
      </c>
      <c r="C36" s="488" t="s">
        <v>94</v>
      </c>
      <c r="D36" s="539" t="s">
        <v>49</v>
      </c>
      <c r="E36" s="545" t="str">
        <f aca="false">B36&amp;D36&amp;" "&amp;C36</f>
        <v>To, Pyramix OMF</v>
      </c>
      <c r="F36" s="501" t="s">
        <v>321</v>
      </c>
      <c r="G36" s="545"/>
      <c r="H36" s="545"/>
      <c r="I36" s="532" t="s">
        <v>57</v>
      </c>
      <c r="K36" s="532"/>
      <c r="M36" s="472" t="s">
        <v>303</v>
      </c>
      <c r="O36" s="470" t="s">
        <v>303</v>
      </c>
      <c r="Q36" s="545" t="s">
        <v>57</v>
      </c>
      <c r="S36" s="545" t="s">
        <v>303</v>
      </c>
      <c r="T36" s="0"/>
      <c r="U36" s="470" t="s">
        <v>303</v>
      </c>
      <c r="V36" s="0"/>
      <c r="W36" s="470" t="s">
        <v>303</v>
      </c>
      <c r="X36" s="94"/>
      <c r="Y36" s="470" t="s">
        <v>303</v>
      </c>
      <c r="Z36" s="470"/>
      <c r="AA36" s="470" t="s">
        <v>303</v>
      </c>
      <c r="AB36" s="531"/>
      <c r="AC36" s="532" t="s">
        <v>222</v>
      </c>
      <c r="AD36" s="545"/>
      <c r="AE36" s="532" t="s">
        <v>222</v>
      </c>
      <c r="AF36" s="546"/>
      <c r="AG36" s="547" t="s">
        <v>57</v>
      </c>
      <c r="AH36" s="548"/>
      <c r="AI36" s="549"/>
      <c r="AJ36" s="550"/>
      <c r="AK36" s="545"/>
      <c r="AL36" s="545"/>
      <c r="AM36" s="532" t="s">
        <v>57</v>
      </c>
      <c r="AN36" s="551"/>
      <c r="AO36" s="532"/>
      <c r="AP36" s="512"/>
      <c r="AQ36" s="507" t="s">
        <v>303</v>
      </c>
      <c r="AR36" s="468"/>
      <c r="AS36" s="472" t="s">
        <v>303</v>
      </c>
      <c r="AT36" s="468"/>
      <c r="AU36" s="468" t="s">
        <v>303</v>
      </c>
      <c r="AV36" s="531"/>
      <c r="AW36" s="532"/>
      <c r="AX36" s="512"/>
      <c r="AY36" s="481" t="s">
        <v>303</v>
      </c>
      <c r="AZ36" s="531"/>
      <c r="BA36" s="532"/>
      <c r="BB36" s="545"/>
      <c r="BC36" s="532"/>
      <c r="BD36" s="545"/>
      <c r="BE36" s="545"/>
      <c r="BF36" s="545"/>
      <c r="BG36" s="508" t="str">
        <f aca="false">BE36&amp;"  "&amp;BF36</f>
        <v>  </v>
      </c>
      <c r="BH36" s="532"/>
      <c r="BI36" s="483"/>
      <c r="BJ36" s="532"/>
      <c r="BK36" s="483"/>
      <c r="BL36" s="552" t="s">
        <v>303</v>
      </c>
      <c r="BM36" s="560"/>
      <c r="BN36" s="94" t="s">
        <v>57</v>
      </c>
      <c r="BO36" s="545"/>
      <c r="BP36" s="554" t="s">
        <v>57</v>
      </c>
      <c r="BQ36" s="517"/>
      <c r="BR36" s="179" t="s">
        <v>303</v>
      </c>
      <c r="BS36" s="486" t="s">
        <v>338</v>
      </c>
      <c r="BT36" s="532"/>
      <c r="BU36" s="110"/>
      <c r="BV36" s="339"/>
      <c r="BW36" s="339"/>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row>
    <row r="37" s="507" customFormat="true" ht="14.1" hidden="false" customHeight="true" outlineLevel="0" collapsed="false">
      <c r="A37" s="563"/>
      <c r="B37" s="487" t="s">
        <v>300</v>
      </c>
      <c r="C37" s="488" t="s">
        <v>94</v>
      </c>
      <c r="D37" s="539" t="s">
        <v>159</v>
      </c>
      <c r="E37" s="545" t="str">
        <f aca="false">B37&amp;D37&amp;" "&amp;C37</f>
        <v>From, Sadie OMF</v>
      </c>
      <c r="F37" s="501" t="s">
        <v>355</v>
      </c>
      <c r="G37" s="545"/>
      <c r="H37" s="545" t="s">
        <v>444</v>
      </c>
      <c r="I37" s="532" t="s">
        <v>222</v>
      </c>
      <c r="K37" s="532"/>
      <c r="M37" s="472" t="s">
        <v>303</v>
      </c>
      <c r="O37" s="470" t="s">
        <v>303</v>
      </c>
      <c r="P37" s="545"/>
      <c r="Q37" s="545"/>
      <c r="S37" s="545" t="s">
        <v>303</v>
      </c>
      <c r="T37" s="0"/>
      <c r="U37" s="470" t="s">
        <v>303</v>
      </c>
      <c r="V37" s="0"/>
      <c r="W37" s="470" t="s">
        <v>303</v>
      </c>
      <c r="X37" s="94"/>
      <c r="Y37" s="470" t="s">
        <v>303</v>
      </c>
      <c r="Z37" s="470"/>
      <c r="AA37" s="470" t="s">
        <v>303</v>
      </c>
      <c r="AB37" s="531"/>
      <c r="AC37" s="532"/>
      <c r="AD37" s="545"/>
      <c r="AE37" s="554" t="s">
        <v>222</v>
      </c>
      <c r="AF37" s="555"/>
      <c r="AG37" s="547" t="s">
        <v>57</v>
      </c>
      <c r="AH37" s="548"/>
      <c r="AI37" s="549"/>
      <c r="AJ37" s="550"/>
      <c r="AK37" s="545"/>
      <c r="AL37" s="545"/>
      <c r="AM37" s="532" t="s">
        <v>57</v>
      </c>
      <c r="AN37" s="551"/>
      <c r="AO37" s="532" t="s">
        <v>57</v>
      </c>
      <c r="AP37" s="512"/>
      <c r="AQ37" s="507" t="s">
        <v>303</v>
      </c>
      <c r="AR37" s="468"/>
      <c r="AS37" s="472" t="s">
        <v>303</v>
      </c>
      <c r="AT37" s="468"/>
      <c r="AU37" s="468" t="s">
        <v>303</v>
      </c>
      <c r="AV37" s="531"/>
      <c r="AW37" s="532" t="s">
        <v>222</v>
      </c>
      <c r="AX37" s="512"/>
      <c r="AY37" s="481" t="s">
        <v>303</v>
      </c>
      <c r="AZ37" s="531"/>
      <c r="BA37" s="532" t="s">
        <v>57</v>
      </c>
      <c r="BB37" s="545"/>
      <c r="BC37" s="532"/>
      <c r="BD37" s="545"/>
      <c r="BE37" s="545"/>
      <c r="BF37" s="545"/>
      <c r="BG37" s="508" t="str">
        <f aca="false">BE37&amp;"  "&amp;BF37</f>
        <v>  </v>
      </c>
      <c r="BH37" s="532"/>
      <c r="BI37" s="517"/>
      <c r="BJ37" s="537"/>
      <c r="BK37" s="517"/>
      <c r="BL37" s="552"/>
      <c r="BM37" s="560"/>
      <c r="BN37" s="94" t="s">
        <v>57</v>
      </c>
      <c r="BO37" s="545"/>
      <c r="BP37" s="554" t="s">
        <v>57</v>
      </c>
      <c r="BQ37" s="517"/>
      <c r="BR37" s="179" t="s">
        <v>303</v>
      </c>
      <c r="BS37" s="486" t="s">
        <v>345</v>
      </c>
      <c r="BT37" s="532" t="s">
        <v>313</v>
      </c>
      <c r="BU37" s="110"/>
      <c r="BV37" s="339"/>
      <c r="BW37" s="339"/>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c r="IK37" s="94"/>
      <c r="IL37" s="94"/>
      <c r="IM37" s="94"/>
      <c r="IN37" s="94"/>
      <c r="IO37" s="94"/>
      <c r="IP37" s="94"/>
      <c r="IQ37" s="94"/>
      <c r="IR37" s="94"/>
      <c r="IS37" s="94"/>
      <c r="IT37" s="94"/>
      <c r="IU37" s="94"/>
      <c r="IV37" s="94"/>
    </row>
    <row r="38" s="507" customFormat="true" ht="14.1" hidden="false" customHeight="true" outlineLevel="0" collapsed="false">
      <c r="A38" s="563"/>
      <c r="B38" s="465" t="s">
        <v>320</v>
      </c>
      <c r="C38" s="488" t="s">
        <v>94</v>
      </c>
      <c r="D38" s="539" t="s">
        <v>159</v>
      </c>
      <c r="E38" s="545" t="str">
        <f aca="false">B38&amp;D38&amp;" "&amp;C38</f>
        <v>To, Sadie OMF</v>
      </c>
      <c r="F38" s="564" t="s">
        <v>445</v>
      </c>
      <c r="G38" s="545"/>
      <c r="H38" s="545" t="s">
        <v>446</v>
      </c>
      <c r="I38" s="532" t="s">
        <v>222</v>
      </c>
      <c r="K38" s="532"/>
      <c r="M38" s="472" t="s">
        <v>303</v>
      </c>
      <c r="O38" s="470" t="s">
        <v>303</v>
      </c>
      <c r="P38" s="545"/>
      <c r="Q38" s="545"/>
      <c r="S38" s="545" t="s">
        <v>303</v>
      </c>
      <c r="T38" s="0"/>
      <c r="U38" s="470" t="s">
        <v>303</v>
      </c>
      <c r="V38" s="0"/>
      <c r="W38" s="470" t="s">
        <v>303</v>
      </c>
      <c r="X38" s="94"/>
      <c r="Y38" s="470" t="s">
        <v>303</v>
      </c>
      <c r="Z38" s="470"/>
      <c r="AA38" s="470" t="s">
        <v>303</v>
      </c>
      <c r="AB38" s="531"/>
      <c r="AC38" s="532"/>
      <c r="AD38" s="545"/>
      <c r="AE38" s="554" t="s">
        <v>222</v>
      </c>
      <c r="AF38" s="555"/>
      <c r="AG38" s="547" t="s">
        <v>57</v>
      </c>
      <c r="AH38" s="548"/>
      <c r="AI38" s="549"/>
      <c r="AJ38" s="550"/>
      <c r="AK38" s="545"/>
      <c r="AL38" s="545"/>
      <c r="AM38" s="532" t="s">
        <v>57</v>
      </c>
      <c r="AN38" s="551"/>
      <c r="AO38" s="532" t="s">
        <v>57</v>
      </c>
      <c r="AP38" s="512"/>
      <c r="AQ38" s="507" t="s">
        <v>303</v>
      </c>
      <c r="AR38" s="468"/>
      <c r="AS38" s="472" t="s">
        <v>303</v>
      </c>
      <c r="AT38" s="468"/>
      <c r="AU38" s="468" t="s">
        <v>303</v>
      </c>
      <c r="AV38" s="531"/>
      <c r="AW38" s="532" t="s">
        <v>222</v>
      </c>
      <c r="AX38" s="512"/>
      <c r="AY38" s="481" t="s">
        <v>303</v>
      </c>
      <c r="AZ38" s="531"/>
      <c r="BA38" s="532" t="s">
        <v>366</v>
      </c>
      <c r="BB38" s="545" t="s">
        <v>447</v>
      </c>
      <c r="BC38" s="532" t="s">
        <v>222</v>
      </c>
      <c r="BD38" s="545"/>
      <c r="BE38" s="545"/>
      <c r="BF38" s="545"/>
      <c r="BG38" s="508" t="str">
        <f aca="false">BE38&amp;"  "&amp;BF38</f>
        <v>  </v>
      </c>
      <c r="BH38" s="532" t="s">
        <v>57</v>
      </c>
      <c r="BI38" s="517" t="s">
        <v>448</v>
      </c>
      <c r="BJ38" s="537"/>
      <c r="BK38" s="517" t="s">
        <v>449</v>
      </c>
      <c r="BL38" s="552" t="s">
        <v>222</v>
      </c>
      <c r="BM38" s="560"/>
      <c r="BN38" s="94" t="s">
        <v>57</v>
      </c>
      <c r="BO38" s="545"/>
      <c r="BP38" s="554" t="s">
        <v>222</v>
      </c>
      <c r="BQ38" s="545" t="s">
        <v>450</v>
      </c>
      <c r="BR38" s="179" t="s">
        <v>303</v>
      </c>
      <c r="BS38" s="486" t="s">
        <v>338</v>
      </c>
      <c r="BT38" s="532" t="s">
        <v>313</v>
      </c>
      <c r="BU38" s="110"/>
      <c r="BV38" s="339"/>
      <c r="BW38" s="339"/>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row>
    <row r="39" s="507" customFormat="true" ht="14.1" hidden="false" customHeight="true" outlineLevel="0" collapsed="false">
      <c r="A39" s="563"/>
      <c r="B39" s="487" t="s">
        <v>300</v>
      </c>
      <c r="C39" s="488" t="s">
        <v>94</v>
      </c>
      <c r="D39" s="539" t="s">
        <v>163</v>
      </c>
      <c r="E39" s="553" t="str">
        <f aca="false">B39&amp;D39&amp;" "&amp;C39</f>
        <v>From, Samplitude OMF</v>
      </c>
      <c r="F39" s="565" t="s">
        <v>451</v>
      </c>
      <c r="G39" s="553"/>
      <c r="H39" s="553" t="s">
        <v>452</v>
      </c>
      <c r="I39" s="554" t="s">
        <v>57</v>
      </c>
      <c r="K39" s="554" t="s">
        <v>222</v>
      </c>
      <c r="M39" s="472" t="s">
        <v>303</v>
      </c>
      <c r="O39" s="470" t="s">
        <v>303</v>
      </c>
      <c r="Q39" s="553" t="s">
        <v>222</v>
      </c>
      <c r="S39" s="553" t="s">
        <v>303</v>
      </c>
      <c r="T39" s="0"/>
      <c r="U39" s="470" t="s">
        <v>303</v>
      </c>
      <c r="V39" s="0"/>
      <c r="W39" s="470" t="s">
        <v>222</v>
      </c>
      <c r="X39" s="94"/>
      <c r="Y39" s="470" t="s">
        <v>222</v>
      </c>
      <c r="Z39" s="470"/>
      <c r="AA39" s="470" t="s">
        <v>303</v>
      </c>
      <c r="AB39" s="531"/>
      <c r="AC39" s="554" t="s">
        <v>222</v>
      </c>
      <c r="AD39" s="553"/>
      <c r="AE39" s="554" t="s">
        <v>222</v>
      </c>
      <c r="AF39" s="555"/>
      <c r="AG39" s="547" t="s">
        <v>57</v>
      </c>
      <c r="AH39" s="555" t="s">
        <v>333</v>
      </c>
      <c r="AI39" s="558" t="s">
        <v>222</v>
      </c>
      <c r="AJ39" s="559"/>
      <c r="AK39" s="553" t="s">
        <v>222</v>
      </c>
      <c r="AL39" s="553"/>
      <c r="AM39" s="554" t="s">
        <v>57</v>
      </c>
      <c r="AN39" s="551"/>
      <c r="AO39" s="554" t="s">
        <v>222</v>
      </c>
      <c r="AP39" s="531"/>
      <c r="AQ39" s="507" t="s">
        <v>303</v>
      </c>
      <c r="AR39" s="468"/>
      <c r="AS39" s="472" t="s">
        <v>303</v>
      </c>
      <c r="AT39" s="468"/>
      <c r="AU39" s="468" t="s">
        <v>303</v>
      </c>
      <c r="AV39" s="531"/>
      <c r="AW39" s="554" t="s">
        <v>57</v>
      </c>
      <c r="AX39" s="512" t="s">
        <v>453</v>
      </c>
      <c r="AY39" s="481" t="s">
        <v>303</v>
      </c>
      <c r="AZ39" s="531"/>
      <c r="BA39" s="554" t="s">
        <v>57</v>
      </c>
      <c r="BB39" s="553" t="s">
        <v>454</v>
      </c>
      <c r="BC39" s="554" t="s">
        <v>57</v>
      </c>
      <c r="BD39" s="553"/>
      <c r="BE39" s="531" t="s">
        <v>455</v>
      </c>
      <c r="BF39" s="553"/>
      <c r="BG39" s="508" t="str">
        <f aca="false">BE39&amp;"  "&amp;BF39</f>
        <v>For Embed &amp; Copy, WAV (bwf)  </v>
      </c>
      <c r="BH39" s="554" t="s">
        <v>366</v>
      </c>
      <c r="BI39" s="0" t="s">
        <v>456</v>
      </c>
      <c r="BJ39" s="527" t="s">
        <v>57</v>
      </c>
      <c r="BK39" s="543" t="s">
        <v>406</v>
      </c>
      <c r="BL39" s="566"/>
      <c r="BM39" s="567"/>
      <c r="BN39" s="94" t="s">
        <v>57</v>
      </c>
      <c r="BO39" s="553"/>
      <c r="BP39" s="554" t="s">
        <v>57</v>
      </c>
      <c r="BQ39" s="517"/>
      <c r="BR39" s="179" t="s">
        <v>303</v>
      </c>
      <c r="BS39" s="486" t="s">
        <v>345</v>
      </c>
      <c r="BT39" s="554" t="s">
        <v>313</v>
      </c>
      <c r="BU39" s="110" t="s">
        <v>457</v>
      </c>
      <c r="BV39" s="339"/>
      <c r="BW39" s="339"/>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row>
    <row r="40" s="507" customFormat="true" ht="14.1" hidden="false" customHeight="true" outlineLevel="0" collapsed="false">
      <c r="A40" s="563"/>
      <c r="B40" s="465" t="s">
        <v>320</v>
      </c>
      <c r="C40" s="488" t="s">
        <v>94</v>
      </c>
      <c r="D40" s="539" t="s">
        <v>163</v>
      </c>
      <c r="E40" s="545" t="str">
        <f aca="false">B40&amp;D40&amp;" "&amp;C40</f>
        <v>To, Samplitude OMF</v>
      </c>
      <c r="F40" s="565" t="s">
        <v>451</v>
      </c>
      <c r="G40" s="545"/>
      <c r="H40" s="553" t="s">
        <v>458</v>
      </c>
      <c r="I40" s="532" t="s">
        <v>57</v>
      </c>
      <c r="K40" s="532" t="s">
        <v>222</v>
      </c>
      <c r="M40" s="472" t="s">
        <v>303</v>
      </c>
      <c r="O40" s="470" t="s">
        <v>303</v>
      </c>
      <c r="Q40" s="545" t="s">
        <v>222</v>
      </c>
      <c r="S40" s="545" t="s">
        <v>303</v>
      </c>
      <c r="T40" s="0"/>
      <c r="U40" s="470" t="s">
        <v>303</v>
      </c>
      <c r="V40" s="0"/>
      <c r="W40" s="470" t="s">
        <v>303</v>
      </c>
      <c r="X40" s="94"/>
      <c r="Y40" s="470" t="s">
        <v>303</v>
      </c>
      <c r="Z40" s="470"/>
      <c r="AA40" s="470" t="s">
        <v>303</v>
      </c>
      <c r="AB40" s="531"/>
      <c r="AC40" s="532" t="s">
        <v>222</v>
      </c>
      <c r="AD40" s="545"/>
      <c r="AE40" s="532" t="s">
        <v>222</v>
      </c>
      <c r="AF40" s="546"/>
      <c r="AG40" s="547" t="s">
        <v>57</v>
      </c>
      <c r="AH40" s="546" t="s">
        <v>333</v>
      </c>
      <c r="AI40" s="549" t="s">
        <v>222</v>
      </c>
      <c r="AJ40" s="550"/>
      <c r="AK40" s="545" t="s">
        <v>222</v>
      </c>
      <c r="AL40" s="545"/>
      <c r="AM40" s="532" t="s">
        <v>57</v>
      </c>
      <c r="AN40" s="551"/>
      <c r="AO40" s="532" t="s">
        <v>222</v>
      </c>
      <c r="AP40" s="512"/>
      <c r="AQ40" s="507" t="s">
        <v>303</v>
      </c>
      <c r="AR40" s="468"/>
      <c r="AS40" s="472" t="s">
        <v>303</v>
      </c>
      <c r="AT40" s="468"/>
      <c r="AU40" s="468" t="s">
        <v>303</v>
      </c>
      <c r="AV40" s="531"/>
      <c r="AW40" s="532" t="s">
        <v>459</v>
      </c>
      <c r="AX40" s="512" t="s">
        <v>453</v>
      </c>
      <c r="AY40" s="481" t="s">
        <v>303</v>
      </c>
      <c r="AZ40" s="531"/>
      <c r="BA40" s="532" t="s">
        <v>57</v>
      </c>
      <c r="BB40" s="545"/>
      <c r="BC40" s="532" t="s">
        <v>57</v>
      </c>
      <c r="BD40" s="545"/>
      <c r="BE40" s="545" t="s">
        <v>460</v>
      </c>
      <c r="BF40" s="545" t="s">
        <v>461</v>
      </c>
      <c r="BG40" s="508" t="str">
        <f aca="false">BE40&amp;"  "&amp;BF40</f>
        <v>Wav, (bwf), Aif  suspect Aifc &amp; many variants</v>
      </c>
      <c r="BH40" s="532" t="s">
        <v>57</v>
      </c>
      <c r="BI40" s="517"/>
      <c r="BJ40" s="527" t="s">
        <v>57</v>
      </c>
      <c r="BK40" s="543" t="s">
        <v>406</v>
      </c>
      <c r="BL40" s="552" t="s">
        <v>222</v>
      </c>
      <c r="BM40" s="560"/>
      <c r="BN40" s="94" t="s">
        <v>57</v>
      </c>
      <c r="BO40" s="545"/>
      <c r="BP40" s="554" t="s">
        <v>57</v>
      </c>
      <c r="BQ40" s="517"/>
      <c r="BR40" s="179" t="s">
        <v>303</v>
      </c>
      <c r="BS40" s="486" t="s">
        <v>338</v>
      </c>
      <c r="BT40" s="532" t="s">
        <v>313</v>
      </c>
      <c r="BU40" s="110"/>
      <c r="BV40" s="339"/>
      <c r="BW40" s="339"/>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row>
    <row r="41" s="507" customFormat="true" ht="14.1" hidden="false" customHeight="true" outlineLevel="0" collapsed="false">
      <c r="A41" s="563"/>
      <c r="B41" s="487" t="s">
        <v>300</v>
      </c>
      <c r="C41" s="488" t="s">
        <v>94</v>
      </c>
      <c r="D41" s="539" t="s">
        <v>171</v>
      </c>
      <c r="E41" s="553" t="str">
        <f aca="false">B41&amp;D41&amp;" "&amp;C41</f>
        <v>From, Sonar OMF</v>
      </c>
      <c r="F41" s="498" t="s">
        <v>462</v>
      </c>
      <c r="G41" s="568"/>
      <c r="H41" s="553" t="s">
        <v>463</v>
      </c>
      <c r="I41" s="554"/>
      <c r="K41" s="554" t="s">
        <v>222</v>
      </c>
      <c r="M41" s="472" t="s">
        <v>303</v>
      </c>
      <c r="O41" s="470" t="s">
        <v>303</v>
      </c>
      <c r="Q41" s="553" t="s">
        <v>222</v>
      </c>
      <c r="S41" s="553" t="s">
        <v>303</v>
      </c>
      <c r="T41" s="0"/>
      <c r="U41" s="470" t="s">
        <v>303</v>
      </c>
      <c r="V41" s="0"/>
      <c r="W41" s="470" t="s">
        <v>303</v>
      </c>
      <c r="X41" s="94"/>
      <c r="Y41" s="470" t="s">
        <v>303</v>
      </c>
      <c r="Z41" s="470"/>
      <c r="AA41" s="470" t="s">
        <v>303</v>
      </c>
      <c r="AB41" s="531"/>
      <c r="AC41" s="554" t="s">
        <v>222</v>
      </c>
      <c r="AD41" s="553"/>
      <c r="AE41" s="554" t="s">
        <v>222</v>
      </c>
      <c r="AF41" s="555"/>
      <c r="AG41" s="547" t="s">
        <v>366</v>
      </c>
      <c r="AH41" s="513" t="s">
        <v>410</v>
      </c>
      <c r="AI41" s="558" t="s">
        <v>222</v>
      </c>
      <c r="AJ41" s="559"/>
      <c r="AK41" s="553" t="s">
        <v>222</v>
      </c>
      <c r="AL41" s="553"/>
      <c r="AM41" s="554" t="s">
        <v>222</v>
      </c>
      <c r="AN41" s="551"/>
      <c r="AO41" s="554" t="s">
        <v>222</v>
      </c>
      <c r="AP41" s="531"/>
      <c r="AQ41" s="507" t="s">
        <v>303</v>
      </c>
      <c r="AR41" s="468"/>
      <c r="AS41" s="472" t="s">
        <v>303</v>
      </c>
      <c r="AT41" s="468"/>
      <c r="AU41" s="468" t="s">
        <v>303</v>
      </c>
      <c r="AV41" s="531"/>
      <c r="AW41" s="554" t="s">
        <v>222</v>
      </c>
      <c r="AX41" s="531"/>
      <c r="AY41" s="481" t="s">
        <v>303</v>
      </c>
      <c r="AZ41" s="531"/>
      <c r="BA41" s="554" t="s">
        <v>57</v>
      </c>
      <c r="BB41" s="553"/>
      <c r="BC41" s="554"/>
      <c r="BD41" s="553"/>
      <c r="BE41" s="553"/>
      <c r="BF41" s="553"/>
      <c r="BG41" s="508" t="str">
        <f aca="false">BE41&amp;"  "&amp;BF41</f>
        <v>  </v>
      </c>
      <c r="BH41" s="507" t="s">
        <v>464</v>
      </c>
      <c r="BI41" s="480" t="s">
        <v>342</v>
      </c>
      <c r="BJ41" s="527" t="s">
        <v>57</v>
      </c>
      <c r="BK41" s="543" t="s">
        <v>465</v>
      </c>
      <c r="BL41" s="566" t="s">
        <v>222</v>
      </c>
      <c r="BM41" s="567"/>
      <c r="BN41" s="94" t="s">
        <v>57</v>
      </c>
      <c r="BO41" s="553"/>
      <c r="BP41" s="554" t="s">
        <v>57</v>
      </c>
      <c r="BQ41" s="517"/>
      <c r="BR41" s="179" t="s">
        <v>303</v>
      </c>
      <c r="BS41" s="486" t="s">
        <v>345</v>
      </c>
      <c r="BT41" s="554" t="s">
        <v>313</v>
      </c>
      <c r="BU41" s="110" t="s">
        <v>466</v>
      </c>
      <c r="BV41" s="339"/>
      <c r="BW41" s="339"/>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row>
    <row r="42" s="507" customFormat="true" ht="14.1" hidden="false" customHeight="true" outlineLevel="0" collapsed="false">
      <c r="A42" s="563"/>
      <c r="B42" s="465" t="s">
        <v>320</v>
      </c>
      <c r="C42" s="488" t="s">
        <v>94</v>
      </c>
      <c r="D42" s="539" t="s">
        <v>171</v>
      </c>
      <c r="E42" s="545" t="str">
        <f aca="false">B42&amp;D42&amp;" "&amp;C42</f>
        <v>To, Sonar OMF</v>
      </c>
      <c r="F42" s="498" t="s">
        <v>467</v>
      </c>
      <c r="G42" s="569"/>
      <c r="H42" s="545" t="s">
        <v>468</v>
      </c>
      <c r="I42" s="532"/>
      <c r="K42" s="532" t="s">
        <v>71</v>
      </c>
      <c r="M42" s="472" t="s">
        <v>303</v>
      </c>
      <c r="O42" s="470" t="s">
        <v>303</v>
      </c>
      <c r="Q42" s="545" t="s">
        <v>222</v>
      </c>
      <c r="S42" s="545" t="s">
        <v>303</v>
      </c>
      <c r="T42" s="0"/>
      <c r="U42" s="470" t="s">
        <v>303</v>
      </c>
      <c r="V42" s="0"/>
      <c r="W42" s="470" t="s">
        <v>303</v>
      </c>
      <c r="X42" s="94"/>
      <c r="Y42" s="470" t="s">
        <v>303</v>
      </c>
      <c r="Z42" s="470"/>
      <c r="AA42" s="470" t="s">
        <v>303</v>
      </c>
      <c r="AB42" s="531"/>
      <c r="AC42" s="532" t="s">
        <v>222</v>
      </c>
      <c r="AD42" s="545"/>
      <c r="AE42" s="532" t="s">
        <v>222</v>
      </c>
      <c r="AF42" s="546"/>
      <c r="AG42" s="547" t="s">
        <v>57</v>
      </c>
      <c r="AH42" s="548"/>
      <c r="AI42" s="549" t="s">
        <v>222</v>
      </c>
      <c r="AJ42" s="550"/>
      <c r="AK42" s="545" t="s">
        <v>222</v>
      </c>
      <c r="AL42" s="545"/>
      <c r="AM42" s="532" t="s">
        <v>222</v>
      </c>
      <c r="AN42" s="551"/>
      <c r="AO42" s="532" t="s">
        <v>222</v>
      </c>
      <c r="AP42" s="512"/>
      <c r="AQ42" s="507" t="s">
        <v>303</v>
      </c>
      <c r="AR42" s="468"/>
      <c r="AS42" s="472" t="s">
        <v>303</v>
      </c>
      <c r="AT42" s="468"/>
      <c r="AU42" s="468" t="s">
        <v>303</v>
      </c>
      <c r="AV42" s="531"/>
      <c r="AW42" s="554" t="s">
        <v>222</v>
      </c>
      <c r="AX42" s="531"/>
      <c r="AY42" s="481" t="s">
        <v>303</v>
      </c>
      <c r="AZ42" s="531"/>
      <c r="BA42" s="532"/>
      <c r="BB42" s="545"/>
      <c r="BC42" s="532"/>
      <c r="BD42" s="545"/>
      <c r="BE42" s="545"/>
      <c r="BF42" s="545"/>
      <c r="BG42" s="508" t="str">
        <f aca="false">BE42&amp;"  "&amp;BF42</f>
        <v>  </v>
      </c>
      <c r="BH42" s="532" t="s">
        <v>57</v>
      </c>
      <c r="BI42" s="517"/>
      <c r="BJ42" s="527" t="s">
        <v>57</v>
      </c>
      <c r="BK42" s="543" t="s">
        <v>406</v>
      </c>
      <c r="BL42" s="552" t="s">
        <v>222</v>
      </c>
      <c r="BM42" s="560"/>
      <c r="BN42" s="94" t="s">
        <v>57</v>
      </c>
      <c r="BO42" s="545"/>
      <c r="BP42" s="554" t="s">
        <v>57</v>
      </c>
      <c r="BQ42" s="517"/>
      <c r="BR42" s="179" t="s">
        <v>303</v>
      </c>
      <c r="BS42" s="486" t="s">
        <v>338</v>
      </c>
      <c r="BT42" s="532" t="s">
        <v>313</v>
      </c>
      <c r="BU42" s="110"/>
      <c r="BV42" s="339"/>
      <c r="BW42" s="339"/>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row>
    <row r="43" s="507" customFormat="true" ht="14.1" hidden="false" customHeight="true" outlineLevel="0" collapsed="false">
      <c r="A43" s="563"/>
      <c r="B43" s="487" t="s">
        <v>300</v>
      </c>
      <c r="C43" s="488" t="s">
        <v>94</v>
      </c>
      <c r="D43" s="539" t="s">
        <v>177</v>
      </c>
      <c r="E43" s="553" t="str">
        <f aca="false">B43&amp;D43&amp;" "&amp;C43</f>
        <v>From, Soundscape OMF</v>
      </c>
      <c r="F43" s="501" t="s">
        <v>355</v>
      </c>
      <c r="G43" s="553"/>
      <c r="H43" s="553" t="s">
        <v>469</v>
      </c>
      <c r="I43" s="554"/>
      <c r="K43" s="554" t="s">
        <v>222</v>
      </c>
      <c r="M43" s="472" t="s">
        <v>303</v>
      </c>
      <c r="O43" s="470" t="s">
        <v>303</v>
      </c>
      <c r="Q43" s="553" t="s">
        <v>222</v>
      </c>
      <c r="S43" s="553" t="s">
        <v>303</v>
      </c>
      <c r="T43" s="0"/>
      <c r="U43" s="470" t="s">
        <v>303</v>
      </c>
      <c r="V43" s="0"/>
      <c r="W43" s="470" t="s">
        <v>303</v>
      </c>
      <c r="X43" s="94"/>
      <c r="Y43" s="470" t="s">
        <v>303</v>
      </c>
      <c r="Z43" s="470"/>
      <c r="AA43" s="470" t="s">
        <v>303</v>
      </c>
      <c r="AB43" s="531"/>
      <c r="AC43" s="554" t="s">
        <v>222</v>
      </c>
      <c r="AD43" s="553"/>
      <c r="AE43" s="554" t="s">
        <v>222</v>
      </c>
      <c r="AF43" s="555"/>
      <c r="AG43" s="556" t="s">
        <v>222</v>
      </c>
      <c r="AH43" s="548" t="s">
        <v>470</v>
      </c>
      <c r="AI43" s="558"/>
      <c r="AJ43" s="559"/>
      <c r="AK43" s="553"/>
      <c r="AL43" s="553"/>
      <c r="AM43" s="554" t="s">
        <v>222</v>
      </c>
      <c r="AN43" s="551"/>
      <c r="AO43" s="554" t="s">
        <v>222</v>
      </c>
      <c r="AP43" s="512" t="s">
        <v>471</v>
      </c>
      <c r="AQ43" s="507" t="s">
        <v>303</v>
      </c>
      <c r="AR43" s="468"/>
      <c r="AS43" s="472" t="s">
        <v>303</v>
      </c>
      <c r="AT43" s="468"/>
      <c r="AU43" s="468" t="s">
        <v>303</v>
      </c>
      <c r="AV43" s="531"/>
      <c r="AW43" s="554" t="s">
        <v>222</v>
      </c>
      <c r="AX43" s="531"/>
      <c r="AY43" s="481" t="s">
        <v>303</v>
      </c>
      <c r="AZ43" s="531"/>
      <c r="BA43" s="554" t="s">
        <v>57</v>
      </c>
      <c r="BB43" s="553"/>
      <c r="BC43" s="554"/>
      <c r="BD43" s="553"/>
      <c r="BE43" s="553" t="s">
        <v>411</v>
      </c>
      <c r="BF43" s="553"/>
      <c r="BG43" s="508" t="str">
        <f aca="false">BE43&amp;"  "&amp;BF43</f>
        <v>WAV, AIF, AIFC  </v>
      </c>
      <c r="BH43" s="554" t="s">
        <v>71</v>
      </c>
      <c r="BI43" s="439"/>
      <c r="BJ43" s="481" t="s">
        <v>222</v>
      </c>
      <c r="BK43" s="480" t="s">
        <v>358</v>
      </c>
      <c r="BL43" s="566" t="s">
        <v>222</v>
      </c>
      <c r="BM43" s="567"/>
      <c r="BN43" s="94" t="s">
        <v>57</v>
      </c>
      <c r="BO43" s="553" t="s">
        <v>472</v>
      </c>
      <c r="BP43" s="554" t="s">
        <v>57</v>
      </c>
      <c r="BQ43" s="517"/>
      <c r="BR43" s="179" t="s">
        <v>303</v>
      </c>
      <c r="BS43" s="486" t="s">
        <v>345</v>
      </c>
      <c r="BT43" s="554" t="s">
        <v>313</v>
      </c>
      <c r="BU43" s="110"/>
      <c r="BV43" s="339"/>
      <c r="BW43" s="339"/>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row>
    <row r="44" s="507" customFormat="true" ht="14.1" hidden="false" customHeight="true" outlineLevel="0" collapsed="false">
      <c r="A44" s="563"/>
      <c r="B44" s="465" t="s">
        <v>320</v>
      </c>
      <c r="C44" s="488" t="s">
        <v>94</v>
      </c>
      <c r="D44" s="570" t="s">
        <v>177</v>
      </c>
      <c r="E44" s="545" t="str">
        <f aca="false">B44&amp;D44&amp;" "&amp;C44</f>
        <v>To, Soundscape OMF</v>
      </c>
      <c r="F44" s="501" t="s">
        <v>355</v>
      </c>
      <c r="G44" s="545"/>
      <c r="H44" s="545" t="s">
        <v>473</v>
      </c>
      <c r="I44" s="532"/>
      <c r="K44" s="532" t="s">
        <v>222</v>
      </c>
      <c r="M44" s="472" t="s">
        <v>303</v>
      </c>
      <c r="O44" s="470" t="s">
        <v>303</v>
      </c>
      <c r="Q44" s="545" t="s">
        <v>222</v>
      </c>
      <c r="S44" s="545" t="s">
        <v>303</v>
      </c>
      <c r="T44" s="0"/>
      <c r="U44" s="470" t="s">
        <v>303</v>
      </c>
      <c r="V44" s="0"/>
      <c r="W44" s="470" t="s">
        <v>303</v>
      </c>
      <c r="X44" s="94"/>
      <c r="Y44" s="470" t="s">
        <v>303</v>
      </c>
      <c r="Z44" s="470"/>
      <c r="AA44" s="470" t="s">
        <v>303</v>
      </c>
      <c r="AB44" s="531"/>
      <c r="AC44" s="532" t="s">
        <v>222</v>
      </c>
      <c r="AD44" s="545"/>
      <c r="AE44" s="532" t="s">
        <v>222</v>
      </c>
      <c r="AF44" s="546"/>
      <c r="AG44" s="547" t="s">
        <v>222</v>
      </c>
      <c r="AH44" s="548" t="s">
        <v>470</v>
      </c>
      <c r="AI44" s="549"/>
      <c r="AJ44" s="550"/>
      <c r="AK44" s="545"/>
      <c r="AL44" s="545"/>
      <c r="AM44" s="532" t="s">
        <v>222</v>
      </c>
      <c r="AN44" s="551"/>
      <c r="AO44" s="532" t="s">
        <v>222</v>
      </c>
      <c r="AQ44" s="507" t="s">
        <v>303</v>
      </c>
      <c r="AR44" s="468"/>
      <c r="AS44" s="472" t="s">
        <v>303</v>
      </c>
      <c r="AT44" s="468"/>
      <c r="AU44" s="468" t="s">
        <v>303</v>
      </c>
      <c r="AV44" s="531"/>
      <c r="AW44" s="554" t="s">
        <v>222</v>
      </c>
      <c r="AX44" s="531"/>
      <c r="AY44" s="481" t="s">
        <v>303</v>
      </c>
      <c r="AZ44" s="531"/>
      <c r="BA44" s="532" t="s">
        <v>57</v>
      </c>
      <c r="BB44" s="545"/>
      <c r="BC44" s="532"/>
      <c r="BD44" s="545"/>
      <c r="BE44" s="553" t="s">
        <v>411</v>
      </c>
      <c r="BF44" s="553"/>
      <c r="BG44" s="508" t="str">
        <f aca="false">BE44&amp;"  "&amp;BF44</f>
        <v>WAV, AIF, AIFC  </v>
      </c>
      <c r="BH44" s="532" t="s">
        <v>71</v>
      </c>
      <c r="BI44" s="483"/>
      <c r="BJ44" s="532"/>
      <c r="BK44" s="483"/>
      <c r="BL44" s="552" t="s">
        <v>222</v>
      </c>
      <c r="BM44" s="560"/>
      <c r="BN44" s="94" t="s">
        <v>57</v>
      </c>
      <c r="BO44" s="545" t="s">
        <v>472</v>
      </c>
      <c r="BP44" s="554" t="s">
        <v>57</v>
      </c>
      <c r="BQ44" s="517"/>
      <c r="BR44" s="179" t="s">
        <v>303</v>
      </c>
      <c r="BS44" s="486" t="s">
        <v>338</v>
      </c>
      <c r="BT44" s="532" t="s">
        <v>313</v>
      </c>
      <c r="BU44" s="110"/>
      <c r="BV44" s="339"/>
      <c r="BW44" s="339"/>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row>
    <row r="45" s="574" customFormat="true" ht="14.1" hidden="false" customHeight="true" outlineLevel="0" collapsed="false">
      <c r="A45" s="563"/>
      <c r="B45" s="344" t="s">
        <v>300</v>
      </c>
      <c r="C45" s="571" t="s">
        <v>74</v>
      </c>
      <c r="D45" s="572" t="s">
        <v>301</v>
      </c>
      <c r="E45" s="573" t="str">
        <f aca="false">B45&amp;D45&amp;" "&amp;C45</f>
        <v>From, AATranslator AAF</v>
      </c>
      <c r="F45" s="265" t="s">
        <v>474</v>
      </c>
      <c r="G45" s="512"/>
      <c r="H45" s="512"/>
      <c r="I45" s="537" t="s">
        <v>57</v>
      </c>
      <c r="K45" s="537" t="s">
        <v>303</v>
      </c>
      <c r="M45" s="472" t="s">
        <v>303</v>
      </c>
      <c r="O45" s="512" t="s">
        <v>222</v>
      </c>
      <c r="P45" s="512"/>
      <c r="Q45" s="512" t="s">
        <v>222</v>
      </c>
      <c r="S45" s="575" t="s">
        <v>303</v>
      </c>
      <c r="T45" s="576"/>
      <c r="U45" s="575" t="s">
        <v>303</v>
      </c>
      <c r="V45" s="576"/>
      <c r="W45" s="575" t="s">
        <v>303</v>
      </c>
      <c r="X45" s="577"/>
      <c r="Y45" s="575" t="s">
        <v>303</v>
      </c>
      <c r="Z45" s="575"/>
      <c r="AA45" s="578" t="s">
        <v>303</v>
      </c>
      <c r="AB45" s="575"/>
      <c r="AC45" s="579" t="s">
        <v>222</v>
      </c>
      <c r="AD45" s="573"/>
      <c r="AE45" s="579" t="s">
        <v>222</v>
      </c>
      <c r="AF45" s="575"/>
      <c r="AG45" s="576" t="s">
        <v>57</v>
      </c>
      <c r="AH45" s="575" t="s">
        <v>333</v>
      </c>
      <c r="AI45" s="580" t="s">
        <v>57</v>
      </c>
      <c r="AJ45" s="575"/>
      <c r="AK45" s="575" t="s">
        <v>57</v>
      </c>
      <c r="AL45" s="575"/>
      <c r="AM45" s="579" t="s">
        <v>57</v>
      </c>
      <c r="AN45" s="581" t="s">
        <v>475</v>
      </c>
      <c r="AO45" s="576" t="s">
        <v>57</v>
      </c>
      <c r="AP45" s="575"/>
      <c r="AQ45" s="579" t="s">
        <v>303</v>
      </c>
      <c r="AR45" s="582"/>
      <c r="AS45" s="583" t="s">
        <v>303</v>
      </c>
      <c r="AT45" s="575"/>
      <c r="AU45" s="573" t="s">
        <v>57</v>
      </c>
      <c r="AV45" s="531" t="s">
        <v>476</v>
      </c>
      <c r="AW45" s="579" t="s">
        <v>222</v>
      </c>
      <c r="AX45" s="575" t="s">
        <v>304</v>
      </c>
      <c r="AY45" s="584" t="s">
        <v>303</v>
      </c>
      <c r="AZ45" s="575"/>
      <c r="BA45" s="576" t="s">
        <v>57</v>
      </c>
      <c r="BB45" s="575" t="s">
        <v>477</v>
      </c>
      <c r="BC45" s="576" t="s">
        <v>57</v>
      </c>
      <c r="BD45" s="575"/>
      <c r="BE45" s="575" t="s">
        <v>478</v>
      </c>
      <c r="BF45" s="575"/>
      <c r="BG45" s="575" t="str">
        <f aca="false">BE45&amp;"  "&amp;BF45</f>
        <v>WAV, AIFF, MXF, sd2  &amp; embed PCM  </v>
      </c>
      <c r="BH45" s="576" t="s">
        <v>57</v>
      </c>
      <c r="BI45" s="438"/>
      <c r="BJ45" s="576" t="s">
        <v>57</v>
      </c>
      <c r="BK45" s="438" t="s">
        <v>479</v>
      </c>
      <c r="BL45" s="585" t="s">
        <v>222</v>
      </c>
      <c r="BM45" s="576"/>
      <c r="BN45" s="576" t="s">
        <v>57</v>
      </c>
      <c r="BO45" s="575"/>
      <c r="BP45" s="579" t="s">
        <v>57</v>
      </c>
      <c r="BQ45" s="575"/>
      <c r="BR45" s="586" t="s">
        <v>303</v>
      </c>
      <c r="BS45" s="576"/>
      <c r="BT45" s="576" t="s">
        <v>313</v>
      </c>
      <c r="BU45" s="110"/>
      <c r="BV45" s="339"/>
      <c r="BW45" s="339"/>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c r="IL45" s="94"/>
      <c r="IM45" s="94"/>
      <c r="IN45" s="94"/>
      <c r="IO45" s="94"/>
      <c r="IP45" s="94"/>
      <c r="IQ45" s="94"/>
      <c r="IR45" s="94"/>
      <c r="IS45" s="94"/>
      <c r="IT45" s="94"/>
      <c r="IU45" s="94"/>
      <c r="IV45" s="94"/>
    </row>
    <row r="46" s="574" customFormat="true" ht="14.1" hidden="false" customHeight="true" outlineLevel="0" collapsed="false">
      <c r="A46" s="563"/>
      <c r="B46" s="487" t="s">
        <v>300</v>
      </c>
      <c r="C46" s="571" t="s">
        <v>74</v>
      </c>
      <c r="D46" s="587" t="s">
        <v>90</v>
      </c>
      <c r="E46" s="545" t="str">
        <f aca="false">B46&amp;D46&amp;" "&amp;C46</f>
        <v>From, Auria AAF</v>
      </c>
      <c r="F46" s="265" t="s">
        <v>355</v>
      </c>
      <c r="G46" s="512"/>
      <c r="H46" s="588" t="s">
        <v>480</v>
      </c>
      <c r="I46" s="537" t="s">
        <v>222</v>
      </c>
      <c r="J46" s="512"/>
      <c r="K46" s="537"/>
      <c r="M46" s="472" t="s">
        <v>303</v>
      </c>
      <c r="O46" s="512"/>
      <c r="P46" s="512"/>
      <c r="Q46" s="512"/>
      <c r="S46" s="512" t="s">
        <v>303</v>
      </c>
      <c r="U46" s="531" t="s">
        <v>303</v>
      </c>
      <c r="W46" s="531" t="s">
        <v>303</v>
      </c>
      <c r="X46" s="94"/>
      <c r="Y46" s="531" t="s">
        <v>303</v>
      </c>
      <c r="Z46" s="531"/>
      <c r="AA46" s="470" t="s">
        <v>303</v>
      </c>
      <c r="AB46" s="531"/>
      <c r="AC46" s="537"/>
      <c r="AD46" s="512"/>
      <c r="AE46" s="532"/>
      <c r="AF46" s="512"/>
      <c r="AG46" s="574" t="s">
        <v>57</v>
      </c>
      <c r="AH46" s="512"/>
      <c r="AI46" s="589"/>
      <c r="AJ46" s="512"/>
      <c r="AK46" s="512"/>
      <c r="AL46" s="512"/>
      <c r="AN46" s="512"/>
      <c r="AO46" s="537"/>
      <c r="AP46" s="512"/>
      <c r="AQ46" s="507" t="s">
        <v>303</v>
      </c>
      <c r="AR46" s="468"/>
      <c r="AS46" s="472" t="s">
        <v>303</v>
      </c>
      <c r="AT46" s="531"/>
      <c r="AU46" s="553"/>
      <c r="AV46" s="531"/>
      <c r="AW46" s="507" t="s">
        <v>222</v>
      </c>
      <c r="AX46" s="531"/>
      <c r="AY46" s="481" t="s">
        <v>303</v>
      </c>
      <c r="AZ46" s="531"/>
      <c r="BA46" s="537" t="s">
        <v>57</v>
      </c>
      <c r="BB46" s="512"/>
      <c r="BC46" s="537"/>
      <c r="BD46" s="512"/>
      <c r="BE46" s="531" t="s">
        <v>481</v>
      </c>
      <c r="BF46" s="531"/>
      <c r="BG46" s="508" t="str">
        <f aca="false">BE46&amp;"  "&amp;BF46</f>
        <v>WAV, AIFF  </v>
      </c>
      <c r="BI46" s="517"/>
      <c r="BJ46" s="537" t="s">
        <v>57</v>
      </c>
      <c r="BK46" s="517" t="s">
        <v>482</v>
      </c>
      <c r="BL46" s="552" t="s">
        <v>222</v>
      </c>
      <c r="BM46" s="537"/>
      <c r="BN46" s="537"/>
      <c r="BO46" s="537"/>
      <c r="BP46" s="537" t="s">
        <v>57</v>
      </c>
      <c r="BQ46" s="552"/>
      <c r="BR46" s="590" t="s">
        <v>303</v>
      </c>
      <c r="BS46" s="537"/>
      <c r="BT46" s="537" t="s">
        <v>359</v>
      </c>
      <c r="BU46" s="110"/>
      <c r="BV46" s="339"/>
      <c r="BW46" s="339"/>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s="574" customFormat="true" ht="14.1" hidden="false" customHeight="true" outlineLevel="0" collapsed="false">
      <c r="A47" s="563"/>
      <c r="B47" s="487" t="s">
        <v>300</v>
      </c>
      <c r="C47" s="571" t="s">
        <v>74</v>
      </c>
      <c r="D47" s="591" t="s">
        <v>93</v>
      </c>
      <c r="E47" s="545" t="str">
        <f aca="false">B47&amp;D47&amp;" "&amp;C47</f>
        <v>From, Avid Media Composer AAF</v>
      </c>
      <c r="F47" s="265" t="s">
        <v>483</v>
      </c>
      <c r="G47" s="512"/>
      <c r="H47" s="512" t="s">
        <v>484</v>
      </c>
      <c r="I47" s="537" t="s">
        <v>222</v>
      </c>
      <c r="J47" s="512" t="s">
        <v>362</v>
      </c>
      <c r="K47" s="537" t="s">
        <v>57</v>
      </c>
      <c r="M47" s="472" t="s">
        <v>303</v>
      </c>
      <c r="O47" s="512"/>
      <c r="P47" s="512"/>
      <c r="Q47" s="512"/>
      <c r="S47" s="512" t="s">
        <v>303</v>
      </c>
      <c r="U47" s="531" t="s">
        <v>303</v>
      </c>
      <c r="W47" s="531" t="s">
        <v>303</v>
      </c>
      <c r="X47" s="94"/>
      <c r="Y47" s="531" t="s">
        <v>303</v>
      </c>
      <c r="Z47" s="531"/>
      <c r="AA47" s="470" t="s">
        <v>303</v>
      </c>
      <c r="AB47" s="531"/>
      <c r="AC47" s="537" t="s">
        <v>222</v>
      </c>
      <c r="AD47" s="512"/>
      <c r="AE47" s="532" t="s">
        <v>303</v>
      </c>
      <c r="AF47" s="512"/>
      <c r="AG47" s="574" t="s">
        <v>57</v>
      </c>
      <c r="AH47" s="512" t="s">
        <v>333</v>
      </c>
      <c r="AI47" s="589"/>
      <c r="AJ47" s="512"/>
      <c r="AK47" s="512"/>
      <c r="AL47" s="512"/>
      <c r="AM47" s="574" t="s">
        <v>57</v>
      </c>
      <c r="AN47" s="512" t="s">
        <v>485</v>
      </c>
      <c r="AO47" s="537" t="s">
        <v>57</v>
      </c>
      <c r="AP47" s="512"/>
      <c r="AQ47" s="507" t="s">
        <v>303</v>
      </c>
      <c r="AR47" s="531"/>
      <c r="AS47" s="472" t="s">
        <v>303</v>
      </c>
      <c r="AT47" s="531"/>
      <c r="AU47" s="553" t="s">
        <v>57</v>
      </c>
      <c r="AV47" s="531" t="s">
        <v>486</v>
      </c>
      <c r="AW47" s="574" t="s">
        <v>57</v>
      </c>
      <c r="AX47" s="531" t="s">
        <v>363</v>
      </c>
      <c r="AY47" s="481" t="s">
        <v>303</v>
      </c>
      <c r="AZ47" s="531"/>
      <c r="BA47" s="537" t="s">
        <v>57</v>
      </c>
      <c r="BB47" s="512"/>
      <c r="BC47" s="537" t="s">
        <v>57</v>
      </c>
      <c r="BD47" s="512"/>
      <c r="BE47" s="531" t="s">
        <v>487</v>
      </c>
      <c r="BF47" s="531" t="s">
        <v>488</v>
      </c>
      <c r="BG47" s="508" t="str">
        <f aca="false">BE47&amp;"  "&amp;BF47</f>
        <v>AIFF/AIFC, wav,  MXF (&amp; omf) for Ref AAF only</v>
      </c>
      <c r="BH47" s="574" t="s">
        <v>57</v>
      </c>
      <c r="BI47" s="517"/>
      <c r="BJ47" s="537" t="s">
        <v>222</v>
      </c>
      <c r="BK47" s="517" t="s">
        <v>489</v>
      </c>
      <c r="BL47" s="552" t="s">
        <v>222</v>
      </c>
      <c r="BM47" s="552"/>
      <c r="BN47" s="537" t="s">
        <v>366</v>
      </c>
      <c r="BO47" s="512" t="s">
        <v>490</v>
      </c>
      <c r="BP47" s="552" t="s">
        <v>57</v>
      </c>
      <c r="BQ47" s="552"/>
      <c r="BR47" s="590" t="s">
        <v>303</v>
      </c>
      <c r="BS47" s="537"/>
      <c r="BT47" s="537" t="s">
        <v>313</v>
      </c>
      <c r="BU47" s="110"/>
      <c r="BV47" s="339"/>
      <c r="BW47" s="339"/>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row>
    <row r="48" s="574" customFormat="true" ht="14.1" hidden="false" customHeight="true" outlineLevel="0" collapsed="false">
      <c r="A48" s="563"/>
      <c r="B48" s="592" t="s">
        <v>300</v>
      </c>
      <c r="C48" s="571" t="s">
        <v>74</v>
      </c>
      <c r="D48" s="440" t="s">
        <v>109</v>
      </c>
      <c r="E48" s="545" t="str">
        <f aca="false">B48&amp;D48&amp;" "&amp;C48</f>
        <v>From, Digital Performer AAF</v>
      </c>
      <c r="F48" s="265" t="s">
        <v>491</v>
      </c>
      <c r="G48" s="512"/>
      <c r="H48" s="512"/>
      <c r="I48" s="537"/>
      <c r="J48" s="512"/>
      <c r="K48" s="537"/>
      <c r="M48" s="472" t="s">
        <v>303</v>
      </c>
      <c r="O48" s="512"/>
      <c r="P48" s="512"/>
      <c r="Q48" s="512" t="s">
        <v>222</v>
      </c>
      <c r="S48" s="512" t="s">
        <v>303</v>
      </c>
      <c r="U48" s="531" t="s">
        <v>303</v>
      </c>
      <c r="W48" s="531" t="s">
        <v>303</v>
      </c>
      <c r="X48" s="94"/>
      <c r="Y48" s="531" t="s">
        <v>303</v>
      </c>
      <c r="Z48" s="531"/>
      <c r="AA48" s="470" t="s">
        <v>303</v>
      </c>
      <c r="AB48" s="531"/>
      <c r="AC48" s="537"/>
      <c r="AD48" s="512"/>
      <c r="AE48" s="532"/>
      <c r="AF48" s="512"/>
      <c r="AG48" s="537" t="s">
        <v>57</v>
      </c>
      <c r="AH48" s="512" t="s">
        <v>374</v>
      </c>
      <c r="AI48" s="589"/>
      <c r="AJ48" s="512"/>
      <c r="AK48" s="512"/>
      <c r="AL48" s="512"/>
      <c r="AN48" s="512"/>
      <c r="AO48" s="537"/>
      <c r="AP48" s="512"/>
      <c r="AQ48" s="507" t="s">
        <v>303</v>
      </c>
      <c r="AR48" s="553"/>
      <c r="AS48" s="472" t="s">
        <v>303</v>
      </c>
      <c r="AT48" s="531"/>
      <c r="AU48" s="553" t="s">
        <v>222</v>
      </c>
      <c r="AV48" s="531"/>
      <c r="AW48" s="536" t="s">
        <v>222</v>
      </c>
      <c r="AX48" s="531"/>
      <c r="AY48" s="481" t="s">
        <v>303</v>
      </c>
      <c r="AZ48" s="531"/>
      <c r="BA48" s="537"/>
      <c r="BB48" s="512"/>
      <c r="BC48" s="537"/>
      <c r="BD48" s="512"/>
      <c r="BE48" s="468" t="s">
        <v>376</v>
      </c>
      <c r="BF48" s="531"/>
      <c r="BG48" s="508" t="str">
        <f aca="false">BE48&amp;"  "&amp;BF48</f>
        <v>Wav,AIFF,SD2  </v>
      </c>
      <c r="BI48" s="517"/>
      <c r="BJ48" s="593"/>
      <c r="BK48" s="594"/>
      <c r="BL48" s="552" t="s">
        <v>222</v>
      </c>
      <c r="BM48" s="537"/>
      <c r="BP48" s="537"/>
      <c r="BQ48" s="552"/>
      <c r="BR48" s="590" t="s">
        <v>303</v>
      </c>
      <c r="BS48" s="537"/>
      <c r="BT48" s="537" t="s">
        <v>313</v>
      </c>
      <c r="BU48" s="110"/>
      <c r="BV48" s="339"/>
      <c r="BW48" s="339"/>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row>
    <row r="49" s="604" customFormat="true" ht="25.5" hidden="false" customHeight="true" outlineLevel="0" collapsed="false">
      <c r="A49" s="595"/>
      <c r="B49" s="596" t="s">
        <v>300</v>
      </c>
      <c r="C49" s="597" t="s">
        <v>74</v>
      </c>
      <c r="D49" s="156" t="s">
        <v>114</v>
      </c>
      <c r="E49" s="598" t="str">
        <f aca="false">B49&amp;D49&amp;" "&amp;C49</f>
        <v>From, Edius Pro AAF</v>
      </c>
      <c r="F49" s="599" t="s">
        <v>492</v>
      </c>
      <c r="G49" s="600"/>
      <c r="H49" s="601" t="s">
        <v>493</v>
      </c>
      <c r="I49" s="602" t="s">
        <v>57</v>
      </c>
      <c r="J49" s="600"/>
      <c r="K49" s="602" t="s">
        <v>366</v>
      </c>
      <c r="L49" s="603" t="s">
        <v>494</v>
      </c>
      <c r="M49" s="590" t="s">
        <v>303</v>
      </c>
      <c r="O49" s="600" t="s">
        <v>426</v>
      </c>
      <c r="P49" s="600" t="s">
        <v>495</v>
      </c>
      <c r="Q49" s="600" t="s">
        <v>366</v>
      </c>
      <c r="S49" s="600" t="s">
        <v>303</v>
      </c>
      <c r="U49" s="605" t="s">
        <v>303</v>
      </c>
      <c r="W49" s="605" t="s">
        <v>303</v>
      </c>
      <c r="X49" s="179"/>
      <c r="Y49" s="605" t="s">
        <v>303</v>
      </c>
      <c r="Z49" s="606"/>
      <c r="AA49" s="607" t="s">
        <v>303</v>
      </c>
      <c r="AB49" s="605"/>
      <c r="AC49" s="602" t="s">
        <v>366</v>
      </c>
      <c r="AD49" s="600" t="s">
        <v>496</v>
      </c>
      <c r="AE49" s="608" t="s">
        <v>222</v>
      </c>
      <c r="AF49" s="600"/>
      <c r="AG49" s="602" t="s">
        <v>366</v>
      </c>
      <c r="AH49" s="600" t="s">
        <v>496</v>
      </c>
      <c r="AI49" s="604" t="s">
        <v>366</v>
      </c>
      <c r="AJ49" s="600" t="s">
        <v>496</v>
      </c>
      <c r="AK49" s="604" t="s">
        <v>366</v>
      </c>
      <c r="AL49" s="600" t="s">
        <v>496</v>
      </c>
      <c r="AM49" s="604" t="s">
        <v>366</v>
      </c>
      <c r="AN49" s="600" t="s">
        <v>497</v>
      </c>
      <c r="AO49" s="604" t="s">
        <v>366</v>
      </c>
      <c r="AP49" s="600" t="s">
        <v>498</v>
      </c>
      <c r="AQ49" s="604" t="s">
        <v>366</v>
      </c>
      <c r="AR49" s="600" t="s">
        <v>499</v>
      </c>
      <c r="AS49" s="590" t="s">
        <v>303</v>
      </c>
      <c r="AT49" s="605"/>
      <c r="AU49" s="609" t="s">
        <v>222</v>
      </c>
      <c r="AV49" s="605"/>
      <c r="AW49" s="610" t="s">
        <v>57</v>
      </c>
      <c r="AX49" s="605" t="s">
        <v>500</v>
      </c>
      <c r="AY49" s="611" t="s">
        <v>303</v>
      </c>
      <c r="AZ49" s="605"/>
      <c r="BA49" s="602" t="s">
        <v>57</v>
      </c>
      <c r="BB49" s="600"/>
      <c r="BC49" s="602" t="s">
        <v>57</v>
      </c>
      <c r="BD49" s="600"/>
      <c r="BE49" s="605" t="s">
        <v>501</v>
      </c>
      <c r="BF49" s="605" t="s">
        <v>502</v>
      </c>
      <c r="BG49" s="612" t="str">
        <f aca="false">BE49&amp;"  "&amp;BF49</f>
        <v>WAV (bwf), MXF, Aiff  Mov</v>
      </c>
      <c r="BI49" s="613"/>
      <c r="BJ49" s="614" t="s">
        <v>57</v>
      </c>
      <c r="BK49" s="615" t="s">
        <v>503</v>
      </c>
      <c r="BL49" s="616" t="s">
        <v>366</v>
      </c>
      <c r="BM49" s="613" t="s">
        <v>504</v>
      </c>
      <c r="BN49" s="602" t="s">
        <v>57</v>
      </c>
      <c r="BO49" s="600"/>
      <c r="BP49" s="602" t="s">
        <v>57</v>
      </c>
      <c r="BQ49" s="616"/>
      <c r="BR49" s="590" t="s">
        <v>303</v>
      </c>
      <c r="BS49" s="602"/>
      <c r="BT49" s="602" t="s">
        <v>359</v>
      </c>
      <c r="BU49" s="603" t="s">
        <v>505</v>
      </c>
      <c r="BV49" s="617"/>
      <c r="BW49" s="617"/>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row>
    <row r="50" s="574" customFormat="true" ht="14.1" hidden="false" customHeight="true" outlineLevel="0" collapsed="false">
      <c r="A50" s="563"/>
      <c r="B50" s="487" t="s">
        <v>300</v>
      </c>
      <c r="C50" s="571" t="s">
        <v>74</v>
      </c>
      <c r="D50" s="468" t="s">
        <v>116</v>
      </c>
      <c r="E50" s="545" t="str">
        <f aca="false">B50&amp;D50&amp;" "&amp;C50</f>
        <v>From, Fairlight AAF</v>
      </c>
      <c r="F50" s="265" t="s">
        <v>355</v>
      </c>
      <c r="G50" s="512"/>
      <c r="H50" s="512" t="s">
        <v>394</v>
      </c>
      <c r="I50" s="537"/>
      <c r="J50" s="512"/>
      <c r="K50" s="537"/>
      <c r="M50" s="472" t="s">
        <v>303</v>
      </c>
      <c r="O50" s="512"/>
      <c r="P50" s="512"/>
      <c r="Q50" s="512" t="s">
        <v>222</v>
      </c>
      <c r="S50" s="512" t="s">
        <v>303</v>
      </c>
      <c r="U50" s="531" t="s">
        <v>303</v>
      </c>
      <c r="W50" s="531" t="s">
        <v>303</v>
      </c>
      <c r="X50" s="94"/>
      <c r="Y50" s="531" t="s">
        <v>303</v>
      </c>
      <c r="Z50" s="531"/>
      <c r="AA50" s="470" t="s">
        <v>303</v>
      </c>
      <c r="AB50" s="531"/>
      <c r="AC50" s="537"/>
      <c r="AD50" s="512"/>
      <c r="AE50" s="532"/>
      <c r="AF50" s="512"/>
      <c r="AG50" s="618"/>
      <c r="AH50" s="512"/>
      <c r="AI50" s="589"/>
      <c r="AJ50" s="512"/>
      <c r="AK50" s="512"/>
      <c r="AL50" s="512"/>
      <c r="AN50" s="512"/>
      <c r="AO50" s="537"/>
      <c r="AP50" s="512"/>
      <c r="AQ50" s="507" t="s">
        <v>303</v>
      </c>
      <c r="AR50" s="553"/>
      <c r="AS50" s="472" t="s">
        <v>303</v>
      </c>
      <c r="AT50" s="531"/>
      <c r="AU50" s="553"/>
      <c r="AV50" s="531"/>
      <c r="AW50" s="536" t="s">
        <v>222</v>
      </c>
      <c r="AX50" s="531"/>
      <c r="AY50" s="481" t="s">
        <v>303</v>
      </c>
      <c r="AZ50" s="531"/>
      <c r="BA50" s="537" t="s">
        <v>57</v>
      </c>
      <c r="BB50" s="512"/>
      <c r="BC50" s="537"/>
      <c r="BD50" s="512"/>
      <c r="BE50" s="531"/>
      <c r="BF50" s="531"/>
      <c r="BG50" s="508" t="str">
        <f aca="false">BE50&amp;"  "&amp;BF50</f>
        <v>  </v>
      </c>
      <c r="BH50" s="537"/>
      <c r="BI50" s="517"/>
      <c r="BJ50" s="593"/>
      <c r="BK50" s="517"/>
      <c r="BL50" s="552"/>
      <c r="BM50" s="537"/>
      <c r="BN50" s="537"/>
      <c r="BO50" s="512"/>
      <c r="BP50" s="537"/>
      <c r="BQ50" s="552"/>
      <c r="BR50" s="590" t="s">
        <v>303</v>
      </c>
      <c r="BT50" s="537"/>
      <c r="BU50" s="110"/>
      <c r="BV50" s="339"/>
      <c r="BW50" s="339"/>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row>
    <row r="51" s="574" customFormat="true" ht="14.1" hidden="false" customHeight="true" outlineLevel="0" collapsed="false">
      <c r="A51" s="563"/>
      <c r="B51" s="487" t="s">
        <v>300</v>
      </c>
      <c r="C51" s="571" t="s">
        <v>74</v>
      </c>
      <c r="D51" s="539" t="s">
        <v>46</v>
      </c>
      <c r="E51" s="545" t="str">
        <f aca="false">B51&amp;D51&amp;" "&amp;C51</f>
        <v>From, Lightworks AAF</v>
      </c>
      <c r="F51" s="265" t="s">
        <v>355</v>
      </c>
      <c r="G51" s="512"/>
      <c r="H51" s="512" t="s">
        <v>506</v>
      </c>
      <c r="I51" s="537" t="s">
        <v>222</v>
      </c>
      <c r="J51" s="512" t="s">
        <v>507</v>
      </c>
      <c r="K51" s="537"/>
      <c r="M51" s="472" t="s">
        <v>303</v>
      </c>
      <c r="O51" s="512"/>
      <c r="P51" s="512"/>
      <c r="Q51" s="512"/>
      <c r="S51" s="512"/>
      <c r="U51" s="531"/>
      <c r="W51" s="531"/>
      <c r="X51" s="94"/>
      <c r="Y51" s="531"/>
      <c r="Z51" s="531"/>
      <c r="AA51" s="470"/>
      <c r="AB51" s="531"/>
      <c r="AC51" s="537"/>
      <c r="AD51" s="512"/>
      <c r="AE51" s="537"/>
      <c r="AF51" s="512"/>
      <c r="AG51" s="618"/>
      <c r="AH51" s="512"/>
      <c r="AI51" s="589"/>
      <c r="AJ51" s="512"/>
      <c r="AK51" s="512"/>
      <c r="AL51" s="512"/>
      <c r="AN51" s="512"/>
      <c r="AO51" s="537"/>
      <c r="AP51" s="512"/>
      <c r="AQ51" s="507" t="s">
        <v>303</v>
      </c>
      <c r="AR51" s="553"/>
      <c r="AS51" s="472"/>
      <c r="AT51" s="531"/>
      <c r="AU51" s="553"/>
      <c r="AV51" s="531"/>
      <c r="AW51" s="536"/>
      <c r="AX51" s="531"/>
      <c r="AY51" s="481"/>
      <c r="AZ51" s="531"/>
      <c r="BA51" s="537"/>
      <c r="BB51" s="512"/>
      <c r="BC51" s="537"/>
      <c r="BD51" s="512"/>
      <c r="BE51" s="531"/>
      <c r="BF51" s="531"/>
      <c r="BG51" s="508"/>
      <c r="BH51" s="537"/>
      <c r="BI51" s="517"/>
      <c r="BJ51" s="537"/>
      <c r="BK51" s="517"/>
      <c r="BL51" s="552"/>
      <c r="BM51" s="537"/>
      <c r="BN51" s="537"/>
      <c r="BO51" s="512"/>
      <c r="BP51" s="537"/>
      <c r="BQ51" s="552"/>
      <c r="BR51" s="590"/>
      <c r="BT51" s="537" t="s">
        <v>313</v>
      </c>
      <c r="BU51" s="110"/>
      <c r="BV51" s="339"/>
      <c r="BW51" s="339"/>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row>
    <row r="52" s="574" customFormat="true" ht="14.1" hidden="false" customHeight="true" outlineLevel="0" collapsed="false">
      <c r="A52" s="563"/>
      <c r="B52" s="487" t="s">
        <v>300</v>
      </c>
      <c r="C52" s="571" t="s">
        <v>74</v>
      </c>
      <c r="D52" s="493" t="s">
        <v>119</v>
      </c>
      <c r="E52" s="545" t="str">
        <f aca="false">B52&amp;D52&amp;" "&amp;C52</f>
        <v>From, FCP AAF</v>
      </c>
      <c r="F52" s="265" t="s">
        <v>355</v>
      </c>
      <c r="G52" s="512"/>
      <c r="H52" s="512" t="s">
        <v>508</v>
      </c>
      <c r="I52" s="537" t="s">
        <v>222</v>
      </c>
      <c r="J52" s="512" t="s">
        <v>509</v>
      </c>
      <c r="K52" s="537" t="s">
        <v>222</v>
      </c>
      <c r="M52" s="472" t="s">
        <v>303</v>
      </c>
      <c r="O52" s="512" t="s">
        <v>222</v>
      </c>
      <c r="Q52" s="512" t="s">
        <v>222</v>
      </c>
      <c r="S52" s="512" t="s">
        <v>303</v>
      </c>
      <c r="U52" s="531" t="s">
        <v>303</v>
      </c>
      <c r="W52" s="531" t="s">
        <v>303</v>
      </c>
      <c r="X52" s="94"/>
      <c r="Y52" s="531" t="s">
        <v>303</v>
      </c>
      <c r="Z52" s="531"/>
      <c r="AA52" s="470" t="s">
        <v>303</v>
      </c>
      <c r="AB52" s="531"/>
      <c r="AC52" s="537" t="s">
        <v>222</v>
      </c>
      <c r="AD52" s="512"/>
      <c r="AE52" s="537" t="s">
        <v>222</v>
      </c>
      <c r="AF52" s="512"/>
      <c r="AG52" s="618" t="s">
        <v>57</v>
      </c>
      <c r="AH52" s="512"/>
      <c r="AI52" s="589" t="s">
        <v>222</v>
      </c>
      <c r="AJ52" s="512"/>
      <c r="AK52" s="512" t="s">
        <v>222</v>
      </c>
      <c r="AL52" s="512"/>
      <c r="AM52" s="537" t="s">
        <v>57</v>
      </c>
      <c r="AN52" s="619"/>
      <c r="AO52" s="574" t="s">
        <v>57</v>
      </c>
      <c r="AP52" s="512"/>
      <c r="AQ52" s="507" t="s">
        <v>303</v>
      </c>
      <c r="AR52" s="553"/>
      <c r="AS52" s="472" t="s">
        <v>303</v>
      </c>
      <c r="AT52" s="531"/>
      <c r="AU52" s="553" t="s">
        <v>222</v>
      </c>
      <c r="AV52" s="531"/>
      <c r="AW52" s="536" t="s">
        <v>57</v>
      </c>
      <c r="AX52" s="531" t="s">
        <v>510</v>
      </c>
      <c r="AY52" s="481" t="s">
        <v>303</v>
      </c>
      <c r="AZ52" s="531"/>
      <c r="BA52" s="537" t="s">
        <v>57</v>
      </c>
      <c r="BB52" s="512"/>
      <c r="BC52" s="537" t="s">
        <v>57</v>
      </c>
      <c r="BD52" s="512"/>
      <c r="BE52" s="531" t="s">
        <v>511</v>
      </c>
      <c r="BF52" s="531" t="s">
        <v>512</v>
      </c>
      <c r="BG52" s="508" t="str">
        <f aca="false">BE52&amp;"  "&amp;BF52</f>
        <v>WAV, AIFF, MXF  (Ref-AAF) Mxf/ wav/Aif will be copies. (Emb) all media converted at sample rate &amp; BitDepth you choose, with handle if req </v>
      </c>
      <c r="BH52" s="574" t="s">
        <v>222</v>
      </c>
      <c r="BI52" s="517" t="s">
        <v>513</v>
      </c>
      <c r="BJ52" s="537"/>
      <c r="BK52" s="517"/>
      <c r="BL52" s="552" t="s">
        <v>222</v>
      </c>
      <c r="BM52" s="537"/>
      <c r="BN52" s="574" t="s">
        <v>57</v>
      </c>
      <c r="BP52" s="537" t="s">
        <v>57</v>
      </c>
      <c r="BQ52" s="552"/>
      <c r="BR52" s="590" t="s">
        <v>303</v>
      </c>
      <c r="BT52" s="537" t="s">
        <v>313</v>
      </c>
      <c r="BU52" s="110"/>
      <c r="BV52" s="339"/>
      <c r="BW52" s="339"/>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row>
    <row r="53" s="574" customFormat="true" ht="14.1" hidden="false" customHeight="true" outlineLevel="0" collapsed="false">
      <c r="A53" s="563"/>
      <c r="B53" s="487" t="s">
        <v>300</v>
      </c>
      <c r="C53" s="571" t="s">
        <v>74</v>
      </c>
      <c r="D53" s="263" t="s">
        <v>129</v>
      </c>
      <c r="E53" s="545" t="str">
        <f aca="false">B53&amp;D53&amp;" "&amp;C53</f>
        <v>From, Logic Pro (till V9) AAF</v>
      </c>
      <c r="F53" s="265" t="s">
        <v>355</v>
      </c>
      <c r="G53" s="512"/>
      <c r="H53" s="512" t="s">
        <v>514</v>
      </c>
      <c r="I53" s="537" t="s">
        <v>57</v>
      </c>
      <c r="K53" s="537" t="s">
        <v>222</v>
      </c>
      <c r="M53" s="472" t="s">
        <v>303</v>
      </c>
      <c r="O53" s="512" t="s">
        <v>222</v>
      </c>
      <c r="Q53" s="512" t="s">
        <v>222</v>
      </c>
      <c r="S53" s="512" t="s">
        <v>303</v>
      </c>
      <c r="U53" s="531" t="s">
        <v>303</v>
      </c>
      <c r="W53" s="531" t="s">
        <v>303</v>
      </c>
      <c r="X53" s="94"/>
      <c r="Y53" s="531" t="s">
        <v>303</v>
      </c>
      <c r="Z53" s="620"/>
      <c r="AA53" s="470" t="s">
        <v>303</v>
      </c>
      <c r="AB53" s="531"/>
      <c r="AC53" s="537" t="s">
        <v>222</v>
      </c>
      <c r="AD53" s="512"/>
      <c r="AE53" s="537" t="s">
        <v>222</v>
      </c>
      <c r="AF53" s="512"/>
      <c r="AG53" s="621" t="s">
        <v>366</v>
      </c>
      <c r="AH53" s="512" t="s">
        <v>515</v>
      </c>
      <c r="AI53" s="589" t="s">
        <v>222</v>
      </c>
      <c r="AJ53" s="512"/>
      <c r="AK53" s="512" t="s">
        <v>222</v>
      </c>
      <c r="AL53" s="512"/>
      <c r="AM53" s="622" t="s">
        <v>222</v>
      </c>
      <c r="AN53" s="623"/>
      <c r="AO53" s="537" t="s">
        <v>57</v>
      </c>
      <c r="AP53" s="512"/>
      <c r="AQ53" s="507" t="s">
        <v>303</v>
      </c>
      <c r="AR53" s="553"/>
      <c r="AS53" s="472" t="s">
        <v>303</v>
      </c>
      <c r="AT53" s="531"/>
      <c r="AU53" s="553" t="s">
        <v>222</v>
      </c>
      <c r="AV53" s="531"/>
      <c r="AW53" s="536" t="s">
        <v>222</v>
      </c>
      <c r="AX53" s="531"/>
      <c r="AY53" s="481" t="s">
        <v>303</v>
      </c>
      <c r="AZ53" s="531"/>
      <c r="BA53" s="537" t="s">
        <v>57</v>
      </c>
      <c r="BB53" s="512"/>
      <c r="BC53" s="537" t="s">
        <v>222</v>
      </c>
      <c r="BD53" s="512"/>
      <c r="BE53" s="531" t="s">
        <v>481</v>
      </c>
      <c r="BF53" s="531" t="s">
        <v>516</v>
      </c>
      <c r="BG53" s="508" t="str">
        <f aca="false">BE53&amp;"  "&amp;BF53</f>
        <v>WAV, AIFF  BWF retain their bext chunk</v>
      </c>
      <c r="BH53" s="574" t="s">
        <v>222</v>
      </c>
      <c r="BI53" s="512" t="s">
        <v>517</v>
      </c>
      <c r="BJ53" s="537" t="s">
        <v>222</v>
      </c>
      <c r="BK53" s="517" t="s">
        <v>518</v>
      </c>
      <c r="BL53" s="552" t="s">
        <v>222</v>
      </c>
      <c r="BM53" s="537"/>
      <c r="BN53" s="94" t="s">
        <v>222</v>
      </c>
      <c r="BO53" s="512" t="s">
        <v>519</v>
      </c>
      <c r="BP53" s="536" t="s">
        <v>57</v>
      </c>
      <c r="BQ53" s="517" t="s">
        <v>520</v>
      </c>
      <c r="BR53" s="590" t="s">
        <v>303</v>
      </c>
      <c r="BT53" s="624" t="s">
        <v>377</v>
      </c>
      <c r="BU53" s="110"/>
      <c r="BV53" s="339"/>
      <c r="BW53" s="339"/>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row>
    <row r="54" s="574" customFormat="true" ht="14.1" hidden="false" customHeight="true" outlineLevel="0" collapsed="false">
      <c r="A54" s="563"/>
      <c r="B54" s="487" t="s">
        <v>300</v>
      </c>
      <c r="C54" s="571" t="s">
        <v>74</v>
      </c>
      <c r="D54" s="263" t="s">
        <v>133</v>
      </c>
      <c r="E54" s="545" t="str">
        <f aca="false">B54&amp;D54&amp;" "&amp;C54</f>
        <v>From, Logic Pro 10 AAF</v>
      </c>
      <c r="F54" s="265" t="s">
        <v>355</v>
      </c>
      <c r="G54" s="512"/>
      <c r="H54" s="625" t="s">
        <v>521</v>
      </c>
      <c r="I54" s="537"/>
      <c r="K54" s="537"/>
      <c r="M54" s="472" t="s">
        <v>303</v>
      </c>
      <c r="O54" s="512"/>
      <c r="Q54" s="512"/>
      <c r="S54" s="512" t="s">
        <v>303</v>
      </c>
      <c r="U54" s="531" t="s">
        <v>303</v>
      </c>
      <c r="W54" s="531" t="s">
        <v>303</v>
      </c>
      <c r="X54" s="94"/>
      <c r="Y54" s="531" t="s">
        <v>303</v>
      </c>
      <c r="Z54" s="620"/>
      <c r="AA54" s="470" t="s">
        <v>303</v>
      </c>
      <c r="AB54" s="531"/>
      <c r="AC54" s="537"/>
      <c r="AD54" s="512"/>
      <c r="AE54" s="537"/>
      <c r="AF54" s="512"/>
      <c r="AG54" s="621"/>
      <c r="AH54" s="512"/>
      <c r="AI54" s="589"/>
      <c r="AJ54" s="512"/>
      <c r="AK54" s="512"/>
      <c r="AL54" s="512"/>
      <c r="AM54" s="626"/>
      <c r="AN54" s="627"/>
      <c r="AO54" s="537"/>
      <c r="AP54" s="512"/>
      <c r="AQ54" s="507" t="s">
        <v>303</v>
      </c>
      <c r="AR54" s="553"/>
      <c r="AS54" s="472" t="s">
        <v>303</v>
      </c>
      <c r="AT54" s="531"/>
      <c r="AU54" s="553"/>
      <c r="AV54" s="531"/>
      <c r="AW54" s="536"/>
      <c r="AX54" s="531"/>
      <c r="AY54" s="481" t="s">
        <v>303</v>
      </c>
      <c r="AZ54" s="531"/>
      <c r="BA54" s="537"/>
      <c r="BB54" s="512"/>
      <c r="BC54" s="537"/>
      <c r="BD54" s="512"/>
      <c r="BE54" s="531"/>
      <c r="BF54" s="531"/>
      <c r="BG54" s="508"/>
      <c r="BI54" s="512"/>
      <c r="BJ54" s="537"/>
      <c r="BK54" s="517"/>
      <c r="BL54" s="552"/>
      <c r="BM54" s="537"/>
      <c r="BN54" s="94"/>
      <c r="BO54" s="512"/>
      <c r="BP54" s="536"/>
      <c r="BQ54" s="517"/>
      <c r="BR54" s="590" t="s">
        <v>303</v>
      </c>
      <c r="BT54" s="624" t="s">
        <v>377</v>
      </c>
      <c r="BU54" s="110"/>
      <c r="BV54" s="339"/>
      <c r="BW54" s="339"/>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row>
    <row r="55" s="574" customFormat="true" ht="14.1" hidden="false" customHeight="true" outlineLevel="0" collapsed="false">
      <c r="A55" s="563"/>
      <c r="B55" s="487" t="s">
        <v>300</v>
      </c>
      <c r="C55" s="571" t="s">
        <v>74</v>
      </c>
      <c r="D55" s="628" t="s">
        <v>138</v>
      </c>
      <c r="E55" s="515" t="str">
        <f aca="false">B55&amp;D55&amp;" "&amp;C55</f>
        <v>From, Nuendo  AAF</v>
      </c>
      <c r="F55" s="501" t="s">
        <v>522</v>
      </c>
      <c r="G55" s="512"/>
      <c r="H55" s="512" t="s">
        <v>523</v>
      </c>
      <c r="I55" s="537" t="s">
        <v>57</v>
      </c>
      <c r="K55" s="537" t="s">
        <v>222</v>
      </c>
      <c r="M55" s="472" t="s">
        <v>303</v>
      </c>
      <c r="O55" s="512" t="s">
        <v>222</v>
      </c>
      <c r="Q55" s="512" t="s">
        <v>222</v>
      </c>
      <c r="S55" s="512" t="s">
        <v>303</v>
      </c>
      <c r="U55" s="531" t="s">
        <v>303</v>
      </c>
      <c r="W55" s="531" t="s">
        <v>303</v>
      </c>
      <c r="X55" s="94"/>
      <c r="Y55" s="531" t="s">
        <v>366</v>
      </c>
      <c r="Z55" s="531" t="s">
        <v>524</v>
      </c>
      <c r="AA55" s="470" t="s">
        <v>303</v>
      </c>
      <c r="AB55" s="531"/>
      <c r="AC55" s="537" t="s">
        <v>222</v>
      </c>
      <c r="AD55" s="512"/>
      <c r="AE55" s="537" t="s">
        <v>222</v>
      </c>
      <c r="AF55" s="512"/>
      <c r="AG55" s="621" t="s">
        <v>57</v>
      </c>
      <c r="AH55" s="512" t="s">
        <v>525</v>
      </c>
      <c r="AI55" s="589" t="s">
        <v>222</v>
      </c>
      <c r="AJ55" s="512"/>
      <c r="AK55" s="512" t="s">
        <v>222</v>
      </c>
      <c r="AL55" s="512"/>
      <c r="AM55" s="626" t="s">
        <v>57</v>
      </c>
      <c r="AN55" s="581" t="s">
        <v>475</v>
      </c>
      <c r="AO55" s="574" t="s">
        <v>57</v>
      </c>
      <c r="AP55" s="512"/>
      <c r="AQ55" s="507" t="s">
        <v>303</v>
      </c>
      <c r="AR55" s="553"/>
      <c r="AS55" s="472" t="s">
        <v>303</v>
      </c>
      <c r="AT55" s="531"/>
      <c r="AU55" s="553" t="s">
        <v>222</v>
      </c>
      <c r="AV55" s="553"/>
      <c r="AW55" s="536" t="s">
        <v>222</v>
      </c>
      <c r="AX55" s="531"/>
      <c r="AY55" s="481" t="s">
        <v>303</v>
      </c>
      <c r="AZ55" s="531"/>
      <c r="BA55" s="537" t="s">
        <v>57</v>
      </c>
      <c r="BB55" s="512"/>
      <c r="BC55" s="537" t="s">
        <v>57</v>
      </c>
      <c r="BD55" s="512"/>
      <c r="BE55" s="531" t="s">
        <v>481</v>
      </c>
      <c r="BF55" s="531" t="s">
        <v>526</v>
      </c>
      <c r="BG55" s="508" t="str">
        <f aca="false">BE55&amp;"  "&amp;BF55</f>
        <v>WAV, AIFF  Can read some MXF wrapped mono, but not poly</v>
      </c>
      <c r="BH55" s="574" t="s">
        <v>57</v>
      </c>
      <c r="BI55" s="517"/>
      <c r="BJ55" s="537" t="s">
        <v>57</v>
      </c>
      <c r="BK55" s="517" t="s">
        <v>406</v>
      </c>
      <c r="BL55" s="552" t="s">
        <v>222</v>
      </c>
      <c r="BM55" s="537"/>
      <c r="BN55" s="537" t="s">
        <v>57</v>
      </c>
      <c r="BO55" s="512"/>
      <c r="BP55" s="537" t="s">
        <v>57</v>
      </c>
      <c r="BQ55" s="517"/>
      <c r="BR55" s="590" t="s">
        <v>303</v>
      </c>
      <c r="BT55" s="537" t="s">
        <v>313</v>
      </c>
      <c r="BU55" s="110"/>
      <c r="BV55" s="339"/>
      <c r="BW55" s="339"/>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row>
    <row r="56" s="574" customFormat="true" ht="14.1" hidden="false" customHeight="true" outlineLevel="0" collapsed="false">
      <c r="A56" s="563"/>
      <c r="B56" s="487" t="s">
        <v>300</v>
      </c>
      <c r="C56" s="571" t="s">
        <v>74</v>
      </c>
      <c r="D56" s="497" t="s">
        <v>141</v>
      </c>
      <c r="E56" s="515" t="str">
        <f aca="false">B56&amp;D56&amp;" "&amp;C56</f>
        <v>From, Premier Pro AAF</v>
      </c>
      <c r="F56" s="265" t="s">
        <v>355</v>
      </c>
      <c r="G56" s="512"/>
      <c r="H56" s="512" t="s">
        <v>527</v>
      </c>
      <c r="I56" s="537" t="s">
        <v>57</v>
      </c>
      <c r="J56" s="512"/>
      <c r="K56" s="537" t="s">
        <v>57</v>
      </c>
      <c r="M56" s="472" t="s">
        <v>303</v>
      </c>
      <c r="O56" s="512" t="s">
        <v>222</v>
      </c>
      <c r="Q56" s="512" t="s">
        <v>222</v>
      </c>
      <c r="S56" s="512" t="s">
        <v>303</v>
      </c>
      <c r="U56" s="531" t="s">
        <v>303</v>
      </c>
      <c r="W56" s="531" t="s">
        <v>303</v>
      </c>
      <c r="X56" s="94"/>
      <c r="Y56" s="531" t="s">
        <v>303</v>
      </c>
      <c r="Z56" s="531"/>
      <c r="AA56" s="470" t="s">
        <v>303</v>
      </c>
      <c r="AB56" s="531"/>
      <c r="AC56" s="537" t="s">
        <v>222</v>
      </c>
      <c r="AD56" s="512"/>
      <c r="AE56" s="537" t="s">
        <v>222</v>
      </c>
      <c r="AF56" s="512"/>
      <c r="AG56" s="618" t="s">
        <v>57</v>
      </c>
      <c r="AH56" s="512"/>
      <c r="AI56" s="589" t="s">
        <v>222</v>
      </c>
      <c r="AJ56" s="512"/>
      <c r="AK56" s="512" t="s">
        <v>222</v>
      </c>
      <c r="AL56" s="512"/>
      <c r="AM56" s="629" t="s">
        <v>57</v>
      </c>
      <c r="AN56" s="627"/>
      <c r="AO56" s="537" t="s">
        <v>222</v>
      </c>
      <c r="AP56" s="512"/>
      <c r="AQ56" s="507" t="s">
        <v>528</v>
      </c>
      <c r="AR56" s="553" t="s">
        <v>529</v>
      </c>
      <c r="AS56" s="472" t="s">
        <v>303</v>
      </c>
      <c r="AT56" s="531"/>
      <c r="AU56" s="553" t="s">
        <v>528</v>
      </c>
      <c r="AV56" s="531" t="s">
        <v>530</v>
      </c>
      <c r="AW56" s="574" t="s">
        <v>57</v>
      </c>
      <c r="AX56" s="531" t="s">
        <v>363</v>
      </c>
      <c r="AY56" s="481" t="s">
        <v>303</v>
      </c>
      <c r="AZ56" s="531"/>
      <c r="BA56" s="537" t="s">
        <v>57</v>
      </c>
      <c r="BB56" s="512"/>
      <c r="BC56" s="537" t="s">
        <v>57</v>
      </c>
      <c r="BD56" s="512"/>
      <c r="BE56" s="531" t="s">
        <v>531</v>
      </c>
      <c r="BF56" s="480" t="s">
        <v>532</v>
      </c>
      <c r="BG56" s="508" t="str">
        <f aca="false">BE56&amp;"  "&amp;BF56</f>
        <v>Wav, AIF Mp3, MXF, Mov  For Embedded AAF media is AIFC</v>
      </c>
      <c r="BH56" s="574" t="s">
        <v>57</v>
      </c>
      <c r="BI56" s="517"/>
      <c r="BJ56" s="537" t="s">
        <v>57</v>
      </c>
      <c r="BK56" s="517" t="s">
        <v>533</v>
      </c>
      <c r="BL56" s="552" t="s">
        <v>222</v>
      </c>
      <c r="BM56" s="537"/>
      <c r="BN56" s="537" t="s">
        <v>57</v>
      </c>
      <c r="BO56" s="512" t="s">
        <v>534</v>
      </c>
      <c r="BP56" s="537" t="s">
        <v>57</v>
      </c>
      <c r="BQ56" s="517"/>
      <c r="BR56" s="590" t="s">
        <v>303</v>
      </c>
      <c r="BT56" s="537" t="s">
        <v>313</v>
      </c>
      <c r="BV56" s="339"/>
      <c r="BW56" s="339"/>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row>
    <row r="57" s="574" customFormat="true" ht="14.1" hidden="false" customHeight="true" outlineLevel="0" collapsed="false">
      <c r="A57" s="563"/>
      <c r="B57" s="487" t="s">
        <v>300</v>
      </c>
      <c r="C57" s="571" t="s">
        <v>74</v>
      </c>
      <c r="D57" s="630" t="s">
        <v>143</v>
      </c>
      <c r="E57" s="545" t="str">
        <f aca="false">B57&amp;D57&amp;" "&amp;C57</f>
        <v>From, Pro Tools AAF</v>
      </c>
      <c r="F57" s="265" t="s">
        <v>535</v>
      </c>
      <c r="G57" s="512"/>
      <c r="H57" s="512" t="s">
        <v>536</v>
      </c>
      <c r="I57" s="554" t="s">
        <v>57</v>
      </c>
      <c r="J57" s="512"/>
      <c r="K57" s="537" t="s">
        <v>222</v>
      </c>
      <c r="M57" s="472" t="s">
        <v>303</v>
      </c>
      <c r="O57" s="512" t="s">
        <v>222</v>
      </c>
      <c r="Q57" s="512" t="s">
        <v>222</v>
      </c>
      <c r="S57" s="512" t="s">
        <v>303</v>
      </c>
      <c r="U57" s="531" t="s">
        <v>303</v>
      </c>
      <c r="W57" s="531" t="s">
        <v>303</v>
      </c>
      <c r="X57" s="94"/>
      <c r="Y57" s="531" t="s">
        <v>303</v>
      </c>
      <c r="Z57" s="531"/>
      <c r="AA57" s="470" t="s">
        <v>303</v>
      </c>
      <c r="AB57" s="531"/>
      <c r="AC57" s="537" t="s">
        <v>222</v>
      </c>
      <c r="AD57" s="512"/>
      <c r="AE57" s="537"/>
      <c r="AF57" s="512"/>
      <c r="AG57" s="618" t="s">
        <v>366</v>
      </c>
      <c r="AH57" s="512" t="s">
        <v>537</v>
      </c>
      <c r="AI57" s="589"/>
      <c r="AJ57" s="512"/>
      <c r="AK57" s="512"/>
      <c r="AL57" s="512"/>
      <c r="AM57" s="629" t="s">
        <v>57</v>
      </c>
      <c r="AN57" s="627" t="s">
        <v>538</v>
      </c>
      <c r="AO57" s="537" t="s">
        <v>366</v>
      </c>
      <c r="AP57" s="512" t="s">
        <v>539</v>
      </c>
      <c r="AQ57" s="507" t="s">
        <v>303</v>
      </c>
      <c r="AR57" s="553"/>
      <c r="AS57" s="472" t="s">
        <v>540</v>
      </c>
      <c r="AT57" s="468" t="s">
        <v>541</v>
      </c>
      <c r="AU57" s="553" t="s">
        <v>366</v>
      </c>
      <c r="AV57" s="531"/>
      <c r="AW57" s="536" t="s">
        <v>222</v>
      </c>
      <c r="AX57" s="497"/>
      <c r="AY57" s="481" t="s">
        <v>303</v>
      </c>
      <c r="AZ57" s="531"/>
      <c r="BA57" s="537" t="s">
        <v>57</v>
      </c>
      <c r="BB57" s="512" t="s">
        <v>542</v>
      </c>
      <c r="BC57" s="537" t="s">
        <v>57</v>
      </c>
      <c r="BD57" s="512"/>
      <c r="BE57" s="531" t="s">
        <v>511</v>
      </c>
      <c r="BF57" s="531" t="s">
        <v>543</v>
      </c>
      <c r="BG57" s="508" t="str">
        <f aca="false">BE57&amp;"  "&amp;BF57</f>
        <v>WAV, AIFF, MXF  For MXF must use 'Avid compatibility mode'. </v>
      </c>
      <c r="BH57" s="574" t="s">
        <v>57</v>
      </c>
      <c r="BI57" s="517"/>
      <c r="BJ57" s="574" t="s">
        <v>426</v>
      </c>
      <c r="BK57" s="517" t="s">
        <v>544</v>
      </c>
      <c r="BL57" s="552" t="s">
        <v>222</v>
      </c>
      <c r="BM57" s="537"/>
      <c r="BN57" s="537"/>
      <c r="BO57" s="512"/>
      <c r="BP57" s="537" t="s">
        <v>57</v>
      </c>
      <c r="BQ57" s="517"/>
      <c r="BR57" s="590" t="s">
        <v>303</v>
      </c>
      <c r="BT57" s="537" t="s">
        <v>313</v>
      </c>
      <c r="BU57" s="110" t="s">
        <v>545</v>
      </c>
      <c r="BV57" s="339"/>
      <c r="BW57" s="339"/>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row>
    <row r="58" s="574" customFormat="true" ht="14.1" hidden="false" customHeight="true" outlineLevel="0" collapsed="false">
      <c r="A58" s="563"/>
      <c r="B58" s="487" t="s">
        <v>300</v>
      </c>
      <c r="C58" s="571" t="s">
        <v>74</v>
      </c>
      <c r="D58" s="631" t="s">
        <v>49</v>
      </c>
      <c r="E58" s="545" t="str">
        <f aca="false">B58&amp;D58&amp;" "&amp;C58</f>
        <v>From, Pyramix AAF</v>
      </c>
      <c r="F58" s="632" t="s">
        <v>546</v>
      </c>
      <c r="G58" s="512"/>
      <c r="H58" s="512" t="s">
        <v>547</v>
      </c>
      <c r="I58" s="537" t="s">
        <v>57</v>
      </c>
      <c r="K58" s="537" t="s">
        <v>222</v>
      </c>
      <c r="M58" s="472" t="s">
        <v>303</v>
      </c>
      <c r="O58" s="512" t="s">
        <v>222</v>
      </c>
      <c r="Q58" s="512" t="s">
        <v>222</v>
      </c>
      <c r="S58" s="512" t="s">
        <v>303</v>
      </c>
      <c r="U58" s="531" t="s">
        <v>303</v>
      </c>
      <c r="W58" s="531" t="s">
        <v>303</v>
      </c>
      <c r="X58" s="94"/>
      <c r="Y58" s="531" t="s">
        <v>303</v>
      </c>
      <c r="Z58" s="620"/>
      <c r="AA58" s="470" t="s">
        <v>303</v>
      </c>
      <c r="AB58" s="531"/>
      <c r="AC58" s="537" t="s">
        <v>222</v>
      </c>
      <c r="AD58" s="512"/>
      <c r="AE58" s="537"/>
      <c r="AF58" s="512"/>
      <c r="AG58" s="621" t="s">
        <v>57</v>
      </c>
      <c r="AH58" s="512"/>
      <c r="AI58" s="589"/>
      <c r="AJ58" s="512"/>
      <c r="AK58" s="512"/>
      <c r="AL58" s="512"/>
      <c r="AM58" s="626" t="s">
        <v>57</v>
      </c>
      <c r="AN58" s="581"/>
      <c r="AO58" s="537"/>
      <c r="AQ58" s="507" t="s">
        <v>303</v>
      </c>
      <c r="AR58" s="553"/>
      <c r="AS58" s="472" t="s">
        <v>303</v>
      </c>
      <c r="AT58" s="531"/>
      <c r="AU58" s="553" t="s">
        <v>222</v>
      </c>
      <c r="AV58" s="531"/>
      <c r="AW58" s="536" t="s">
        <v>57</v>
      </c>
      <c r="AX58" s="497" t="s">
        <v>548</v>
      </c>
      <c r="AY58" s="481" t="s">
        <v>303</v>
      </c>
      <c r="AZ58" s="531"/>
      <c r="BB58" s="512"/>
      <c r="BC58" s="537"/>
      <c r="BD58" s="512"/>
      <c r="BE58" s="531" t="s">
        <v>549</v>
      </c>
      <c r="BF58" s="531" t="s">
        <v>550</v>
      </c>
      <c r="BG58" s="508" t="str">
        <f aca="false">BE58&amp;"  "&amp;BF58</f>
        <v>AIFC only  rendered copies of all clps made (with errors)</v>
      </c>
      <c r="BH58" s="574" t="s">
        <v>222</v>
      </c>
      <c r="BI58" s="480" t="s">
        <v>551</v>
      </c>
      <c r="BJ58" s="537" t="s">
        <v>222</v>
      </c>
      <c r="BK58" s="517" t="s">
        <v>552</v>
      </c>
      <c r="BL58" s="552" t="s">
        <v>222</v>
      </c>
      <c r="BM58" s="537"/>
      <c r="BN58" s="94" t="s">
        <v>222</v>
      </c>
      <c r="BO58" s="517" t="s">
        <v>553</v>
      </c>
      <c r="BP58" s="537" t="s">
        <v>57</v>
      </c>
      <c r="BQ58" s="517"/>
      <c r="BR58" s="590" t="s">
        <v>303</v>
      </c>
      <c r="BT58" s="537" t="s">
        <v>313</v>
      </c>
      <c r="BU58" s="110"/>
      <c r="BV58" s="339"/>
      <c r="BW58" s="339"/>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row>
    <row r="59" s="574" customFormat="true" ht="14.1" hidden="false" customHeight="true" outlineLevel="0" collapsed="false">
      <c r="A59" s="563"/>
      <c r="B59" s="487" t="s">
        <v>300</v>
      </c>
      <c r="C59" s="571" t="s">
        <v>74</v>
      </c>
      <c r="D59" s="539" t="s">
        <v>163</v>
      </c>
      <c r="E59" s="553" t="str">
        <f aca="false">B59&amp;D59&amp;" "&amp;C59</f>
        <v>From, Samplitude AAF</v>
      </c>
      <c r="F59" s="565" t="s">
        <v>554</v>
      </c>
      <c r="G59" s="512"/>
      <c r="H59" s="553" t="s">
        <v>555</v>
      </c>
      <c r="I59" s="537" t="s">
        <v>57</v>
      </c>
      <c r="K59" s="537" t="s">
        <v>57</v>
      </c>
      <c r="M59" s="472" t="s">
        <v>303</v>
      </c>
      <c r="O59" s="512" t="s">
        <v>222</v>
      </c>
      <c r="Q59" s="512" t="s">
        <v>57</v>
      </c>
      <c r="S59" s="512" t="s">
        <v>303</v>
      </c>
      <c r="U59" s="531" t="s">
        <v>303</v>
      </c>
      <c r="W59" s="531" t="s">
        <v>57</v>
      </c>
      <c r="X59" s="94"/>
      <c r="Y59" s="470" t="s">
        <v>57</v>
      </c>
      <c r="Z59" s="620"/>
      <c r="AA59" s="470" t="s">
        <v>303</v>
      </c>
      <c r="AB59" s="531"/>
      <c r="AC59" s="537" t="s">
        <v>222</v>
      </c>
      <c r="AD59" s="512"/>
      <c r="AE59" s="537" t="s">
        <v>222</v>
      </c>
      <c r="AF59" s="512"/>
      <c r="AG59" s="621" t="s">
        <v>57</v>
      </c>
      <c r="AH59" s="633" t="s">
        <v>556</v>
      </c>
      <c r="AI59" s="589" t="s">
        <v>57</v>
      </c>
      <c r="AJ59" s="512"/>
      <c r="AK59" s="512" t="s">
        <v>57</v>
      </c>
      <c r="AL59" s="512"/>
      <c r="AM59" s="626" t="s">
        <v>57</v>
      </c>
      <c r="AN59" s="110" t="s">
        <v>557</v>
      </c>
      <c r="AO59" s="537" t="s">
        <v>57</v>
      </c>
      <c r="AQ59" s="507" t="s">
        <v>303</v>
      </c>
      <c r="AR59" s="553"/>
      <c r="AS59" s="507" t="s">
        <v>303</v>
      </c>
      <c r="AT59" s="531"/>
      <c r="AU59" s="553" t="s">
        <v>57</v>
      </c>
      <c r="AV59" s="531" t="s">
        <v>558</v>
      </c>
      <c r="AW59" s="536" t="s">
        <v>57</v>
      </c>
      <c r="AX59" s="512" t="s">
        <v>559</v>
      </c>
      <c r="AY59" s="481" t="s">
        <v>303</v>
      </c>
      <c r="AZ59" s="531"/>
      <c r="BA59" s="574" t="s">
        <v>57</v>
      </c>
      <c r="BB59" s="512" t="s">
        <v>560</v>
      </c>
      <c r="BC59" s="537" t="s">
        <v>57</v>
      </c>
      <c r="BD59" s="512"/>
      <c r="BE59" s="531" t="s">
        <v>561</v>
      </c>
      <c r="BF59" s="531"/>
      <c r="BG59" s="508" t="str">
        <f aca="false">BE59&amp;"  "&amp;BF59</f>
        <v>For Embed &amp; Copied media, WAV (bwf) For Ref type a much wider range  </v>
      </c>
      <c r="BH59" s="574" t="s">
        <v>57</v>
      </c>
      <c r="BI59" s="0" t="s">
        <v>456</v>
      </c>
      <c r="BJ59" s="537" t="s">
        <v>57</v>
      </c>
      <c r="BK59" s="517"/>
      <c r="BL59" s="552"/>
      <c r="BM59" s="537"/>
      <c r="BN59" s="94"/>
      <c r="BO59" s="517"/>
      <c r="BP59" s="537" t="s">
        <v>57</v>
      </c>
      <c r="BQ59" s="517"/>
      <c r="BR59" s="590" t="s">
        <v>303</v>
      </c>
      <c r="BT59" s="537" t="s">
        <v>313</v>
      </c>
      <c r="BU59" s="110" t="s">
        <v>562</v>
      </c>
      <c r="BV59" s="339"/>
      <c r="BW59" s="339"/>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row>
    <row r="60" s="574" customFormat="true" ht="14.1" hidden="false" customHeight="true" outlineLevel="0" collapsed="false">
      <c r="A60" s="563"/>
      <c r="B60" s="465" t="s">
        <v>320</v>
      </c>
      <c r="C60" s="571" t="s">
        <v>74</v>
      </c>
      <c r="D60" s="539" t="s">
        <v>163</v>
      </c>
      <c r="E60" s="545" t="str">
        <f aca="false">B60&amp;D60&amp;" "&amp;C60</f>
        <v>To, Samplitude AAF</v>
      </c>
      <c r="F60" s="565" t="s">
        <v>554</v>
      </c>
      <c r="G60" s="512"/>
      <c r="H60" s="553" t="s">
        <v>563</v>
      </c>
      <c r="I60" s="537" t="s">
        <v>57</v>
      </c>
      <c r="K60" s="537" t="s">
        <v>57</v>
      </c>
      <c r="M60" s="472" t="s">
        <v>303</v>
      </c>
      <c r="O60" s="512" t="s">
        <v>222</v>
      </c>
      <c r="Q60" s="512" t="s">
        <v>57</v>
      </c>
      <c r="S60" s="512" t="s">
        <v>303</v>
      </c>
      <c r="U60" s="531" t="s">
        <v>303</v>
      </c>
      <c r="W60" s="531" t="s">
        <v>303</v>
      </c>
      <c r="X60" s="94"/>
      <c r="Y60" s="470" t="s">
        <v>303</v>
      </c>
      <c r="Z60" s="620"/>
      <c r="AA60" s="470" t="s">
        <v>303</v>
      </c>
      <c r="AB60" s="531"/>
      <c r="AC60" s="537" t="s">
        <v>222</v>
      </c>
      <c r="AD60" s="512"/>
      <c r="AE60" s="537" t="s">
        <v>222</v>
      </c>
      <c r="AF60" s="512"/>
      <c r="AG60" s="621" t="s">
        <v>57</v>
      </c>
      <c r="AH60" s="633" t="s">
        <v>564</v>
      </c>
      <c r="AI60" s="589" t="s">
        <v>222</v>
      </c>
      <c r="AJ60" s="512"/>
      <c r="AK60" s="512" t="s">
        <v>222</v>
      </c>
      <c r="AL60" s="512" t="s">
        <v>565</v>
      </c>
      <c r="AM60" s="626" t="s">
        <v>57</v>
      </c>
      <c r="AN60" s="110" t="s">
        <v>566</v>
      </c>
      <c r="AO60" s="537" t="s">
        <v>57</v>
      </c>
      <c r="AQ60" s="507" t="s">
        <v>303</v>
      </c>
      <c r="AR60" s="553"/>
      <c r="AS60" s="507" t="s">
        <v>303</v>
      </c>
      <c r="AT60" s="531"/>
      <c r="AU60" s="553" t="s">
        <v>57</v>
      </c>
      <c r="AV60" s="531" t="s">
        <v>567</v>
      </c>
      <c r="AW60" s="536" t="s">
        <v>57</v>
      </c>
      <c r="AX60" s="512" t="s">
        <v>559</v>
      </c>
      <c r="AY60" s="481" t="s">
        <v>303</v>
      </c>
      <c r="AZ60" s="531"/>
      <c r="BA60" s="574" t="s">
        <v>57</v>
      </c>
      <c r="BB60" s="512" t="s">
        <v>560</v>
      </c>
      <c r="BC60" s="537" t="s">
        <v>57</v>
      </c>
      <c r="BD60" s="512"/>
      <c r="BE60" s="531" t="s">
        <v>568</v>
      </c>
      <c r="BF60" s="531"/>
      <c r="BG60" s="508" t="str">
        <f aca="false">BE60&amp;"  "&amp;BF60</f>
        <v>Wav (probably many other formats) can read bwf (bext) metadata Embeded or Reference from AAT AAF's  </v>
      </c>
      <c r="BH60" s="574" t="s">
        <v>366</v>
      </c>
      <c r="BI60" s="439" t="s">
        <v>569</v>
      </c>
      <c r="BJ60" s="537" t="s">
        <v>57</v>
      </c>
      <c r="BK60" s="517" t="s">
        <v>570</v>
      </c>
      <c r="BL60" s="552"/>
      <c r="BM60" s="537"/>
      <c r="BN60" s="94"/>
      <c r="BO60" s="517"/>
      <c r="BP60" s="537" t="s">
        <v>57</v>
      </c>
      <c r="BQ60" s="517"/>
      <c r="BR60" s="590" t="s">
        <v>303</v>
      </c>
      <c r="BT60" s="537" t="s">
        <v>313</v>
      </c>
      <c r="BU60" s="110"/>
      <c r="BV60" s="339"/>
      <c r="BW60" s="339"/>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row>
    <row r="61" s="574" customFormat="true" ht="14.1" hidden="false" customHeight="true" outlineLevel="0" collapsed="false">
      <c r="A61" s="563"/>
      <c r="B61" s="487" t="s">
        <v>300</v>
      </c>
      <c r="C61" s="571" t="s">
        <v>74</v>
      </c>
      <c r="D61" s="630" t="s">
        <v>180</v>
      </c>
      <c r="E61" s="545" t="str">
        <f aca="false">B61&amp;D61&amp;" "&amp;C61</f>
        <v>From, Soundtrack Pro AAF</v>
      </c>
      <c r="F61" s="634" t="s">
        <v>571</v>
      </c>
      <c r="G61" s="512"/>
      <c r="H61" s="1" t="s">
        <v>572</v>
      </c>
      <c r="I61" s="537" t="s">
        <v>57</v>
      </c>
      <c r="K61" s="537"/>
      <c r="M61" s="472" t="s">
        <v>303</v>
      </c>
      <c r="O61" s="512"/>
      <c r="Q61" s="512"/>
      <c r="S61" s="512"/>
      <c r="U61" s="531" t="s">
        <v>303</v>
      </c>
      <c r="W61" s="531" t="s">
        <v>303</v>
      </c>
      <c r="X61" s="94"/>
      <c r="Y61" s="531" t="s">
        <v>303</v>
      </c>
      <c r="Z61" s="620"/>
      <c r="AA61" s="470" t="s">
        <v>303</v>
      </c>
      <c r="AB61" s="531"/>
      <c r="AC61" s="537"/>
      <c r="AD61" s="512"/>
      <c r="AE61" s="537"/>
      <c r="AF61" s="512"/>
      <c r="AG61" s="621" t="s">
        <v>57</v>
      </c>
      <c r="AH61" s="635" t="s">
        <v>573</v>
      </c>
      <c r="AI61" s="589"/>
      <c r="AJ61" s="512"/>
      <c r="AK61" s="512" t="s">
        <v>222</v>
      </c>
      <c r="AL61" s="512"/>
      <c r="AM61" s="626" t="s">
        <v>57</v>
      </c>
      <c r="AN61" s="110"/>
      <c r="AO61" s="537" t="s">
        <v>57</v>
      </c>
      <c r="AQ61" s="507" t="s">
        <v>303</v>
      </c>
      <c r="AR61" s="553"/>
      <c r="AS61" s="574" t="s">
        <v>303</v>
      </c>
      <c r="AT61" s="531"/>
      <c r="AU61" s="553" t="s">
        <v>222</v>
      </c>
      <c r="AV61" s="531"/>
      <c r="AW61" s="536" t="s">
        <v>222</v>
      </c>
      <c r="AX61" s="512"/>
      <c r="AY61" s="481" t="s">
        <v>303</v>
      </c>
      <c r="AZ61" s="531"/>
      <c r="BA61" s="574" t="s">
        <v>426</v>
      </c>
      <c r="BB61" s="1" t="s">
        <v>574</v>
      </c>
      <c r="BC61" s="537"/>
      <c r="BD61" s="512"/>
      <c r="BE61" s="531"/>
      <c r="BF61" s="531"/>
      <c r="BG61" s="508" t="s">
        <v>575</v>
      </c>
      <c r="BH61" s="574" t="s">
        <v>222</v>
      </c>
      <c r="BI61" s="439"/>
      <c r="BJ61" s="537"/>
      <c r="BK61" s="517"/>
      <c r="BL61" s="552" t="s">
        <v>222</v>
      </c>
      <c r="BM61" s="537"/>
      <c r="BN61" s="94"/>
      <c r="BO61" s="517"/>
      <c r="BP61" s="537" t="s">
        <v>222</v>
      </c>
      <c r="BQ61" s="517"/>
      <c r="BR61" s="590" t="s">
        <v>303</v>
      </c>
      <c r="BT61" s="537" t="s">
        <v>359</v>
      </c>
      <c r="BU61" s="110" t="s">
        <v>576</v>
      </c>
      <c r="BV61" s="339"/>
      <c r="BW61" s="339"/>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row>
    <row r="62" s="574" customFormat="true" ht="14.1" hidden="false" customHeight="true" outlineLevel="0" collapsed="false">
      <c r="A62" s="563"/>
      <c r="B62" s="487" t="s">
        <v>300</v>
      </c>
      <c r="C62" s="571" t="s">
        <v>74</v>
      </c>
      <c r="D62" s="543" t="s">
        <v>159</v>
      </c>
      <c r="E62" s="545" t="str">
        <f aca="false">B62&amp;D62&amp;" "&amp;C61</f>
        <v>From, Sadie AAF</v>
      </c>
      <c r="F62" s="265" t="s">
        <v>355</v>
      </c>
      <c r="G62" s="512"/>
      <c r="H62" s="512" t="s">
        <v>577</v>
      </c>
      <c r="I62" s="537" t="s">
        <v>222</v>
      </c>
      <c r="J62" s="512"/>
      <c r="K62" s="537" t="s">
        <v>303</v>
      </c>
      <c r="M62" s="472" t="s">
        <v>303</v>
      </c>
      <c r="O62" s="512" t="s">
        <v>222</v>
      </c>
      <c r="Q62" s="512" t="s">
        <v>222</v>
      </c>
      <c r="S62" s="512" t="s">
        <v>303</v>
      </c>
      <c r="U62" s="531" t="s">
        <v>303</v>
      </c>
      <c r="W62" s="531" t="s">
        <v>303</v>
      </c>
      <c r="X62" s="94"/>
      <c r="Y62" s="531" t="s">
        <v>303</v>
      </c>
      <c r="Z62" s="531"/>
      <c r="AA62" s="470" t="s">
        <v>303</v>
      </c>
      <c r="AB62" s="531"/>
      <c r="AC62" s="537"/>
      <c r="AD62" s="512"/>
      <c r="AE62" s="537" t="s">
        <v>222</v>
      </c>
      <c r="AF62" s="512"/>
      <c r="AG62" s="618" t="s">
        <v>57</v>
      </c>
      <c r="AH62" s="512" t="s">
        <v>578</v>
      </c>
      <c r="AI62" s="589" t="s">
        <v>222</v>
      </c>
      <c r="AJ62" s="512"/>
      <c r="AK62" s="512" t="s">
        <v>222</v>
      </c>
      <c r="AL62" s="512"/>
      <c r="AM62" s="629" t="s">
        <v>222</v>
      </c>
      <c r="AN62" s="627"/>
      <c r="AO62" s="537" t="s">
        <v>222</v>
      </c>
      <c r="AP62" s="512"/>
      <c r="AQ62" s="507" t="s">
        <v>303</v>
      </c>
      <c r="AR62" s="553"/>
      <c r="AS62" s="472" t="s">
        <v>303</v>
      </c>
      <c r="AT62" s="531"/>
      <c r="AU62" s="553" t="s">
        <v>222</v>
      </c>
      <c r="AV62" s="531"/>
      <c r="AW62" s="536" t="s">
        <v>222</v>
      </c>
      <c r="AX62" s="531"/>
      <c r="AY62" s="481" t="s">
        <v>303</v>
      </c>
      <c r="AZ62" s="531"/>
      <c r="BA62" s="537" t="s">
        <v>57</v>
      </c>
      <c r="BB62" s="512"/>
      <c r="BC62" s="537" t="s">
        <v>222</v>
      </c>
      <c r="BD62" s="512"/>
      <c r="BE62" s="531" t="s">
        <v>579</v>
      </c>
      <c r="BF62" s="531"/>
      <c r="BG62" s="508" t="str">
        <f aca="false">BE62&amp;"  "&amp;BF62</f>
        <v>WAV, AIFC  </v>
      </c>
      <c r="BH62" s="537" t="s">
        <v>57</v>
      </c>
      <c r="BI62" s="517"/>
      <c r="BJ62" s="537"/>
      <c r="BK62" s="517"/>
      <c r="BL62" s="552"/>
      <c r="BM62" s="537"/>
      <c r="BN62" s="537"/>
      <c r="BO62" s="512"/>
      <c r="BP62" s="537"/>
      <c r="BQ62" s="517"/>
      <c r="BR62" s="590" t="s">
        <v>303</v>
      </c>
      <c r="BT62" s="537" t="s">
        <v>313</v>
      </c>
      <c r="BU62" s="110" t="s">
        <v>562</v>
      </c>
      <c r="BV62" s="339"/>
      <c r="BW62" s="339"/>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row>
    <row r="63" s="574" customFormat="true" ht="12.75" hidden="false" customHeight="true" outlineLevel="0" collapsed="false">
      <c r="A63" s="563"/>
      <c r="B63" s="487" t="s">
        <v>300</v>
      </c>
      <c r="C63" s="571" t="s">
        <v>74</v>
      </c>
      <c r="D63" s="636" t="s">
        <v>197</v>
      </c>
      <c r="E63" s="545" t="str">
        <f aca="false">B63&amp;D63&amp;" "&amp;C63</f>
        <v>From, Vegas AAF</v>
      </c>
      <c r="F63" s="265" t="s">
        <v>580</v>
      </c>
      <c r="G63" s="512"/>
      <c r="H63" s="0" t="s">
        <v>581</v>
      </c>
      <c r="I63" s="537" t="s">
        <v>222</v>
      </c>
      <c r="J63" s="574" t="s">
        <v>582</v>
      </c>
      <c r="K63" s="537" t="s">
        <v>222</v>
      </c>
      <c r="M63" s="472" t="s">
        <v>303</v>
      </c>
      <c r="O63" s="512" t="s">
        <v>222</v>
      </c>
      <c r="Q63" s="512" t="s">
        <v>222</v>
      </c>
      <c r="S63" s="512" t="s">
        <v>303</v>
      </c>
      <c r="U63" s="531" t="s">
        <v>303</v>
      </c>
      <c r="W63" s="531" t="s">
        <v>303</v>
      </c>
      <c r="X63" s="265"/>
      <c r="Y63" s="531" t="s">
        <v>303</v>
      </c>
      <c r="Z63" s="531"/>
      <c r="AA63" s="470" t="s">
        <v>303</v>
      </c>
      <c r="AB63" s="531"/>
      <c r="AC63" s="537" t="s">
        <v>222</v>
      </c>
      <c r="AD63" s="512"/>
      <c r="AE63" s="537" t="s">
        <v>222</v>
      </c>
      <c r="AF63" s="512"/>
      <c r="AG63" s="618" t="s">
        <v>57</v>
      </c>
      <c r="AH63" s="512"/>
      <c r="AI63" s="589" t="s">
        <v>222</v>
      </c>
      <c r="AJ63" s="512"/>
      <c r="AK63" s="512" t="s">
        <v>222</v>
      </c>
      <c r="AL63" s="512"/>
      <c r="AM63" s="637" t="s">
        <v>57</v>
      </c>
      <c r="AO63" s="574" t="s">
        <v>366</v>
      </c>
      <c r="AP63" s="512" t="s">
        <v>583</v>
      </c>
      <c r="AQ63" s="507" t="s">
        <v>426</v>
      </c>
      <c r="AR63" s="553" t="s">
        <v>584</v>
      </c>
      <c r="AS63" s="472" t="s">
        <v>303</v>
      </c>
      <c r="AT63" s="531"/>
      <c r="AU63" s="553" t="s">
        <v>222</v>
      </c>
      <c r="AV63" s="531"/>
      <c r="AW63" s="536" t="s">
        <v>426</v>
      </c>
      <c r="AX63" s="638" t="s">
        <v>585</v>
      </c>
      <c r="AY63" s="639" t="s">
        <v>303</v>
      </c>
      <c r="AZ63" s="531"/>
      <c r="BA63" s="640" t="s">
        <v>57</v>
      </c>
      <c r="BB63" s="641"/>
      <c r="BC63" s="640" t="s">
        <v>222</v>
      </c>
      <c r="BD63" s="641" t="s">
        <v>586</v>
      </c>
      <c r="BE63" s="642" t="s">
        <v>587</v>
      </c>
      <c r="BF63" s="642"/>
      <c r="BG63" s="508" t="str">
        <f aca="false">BE63&amp;"  "&amp;BF63</f>
        <v>for PT type AAF's, all media converted (aifc format) keeps orig sample &amp; bit rate. MC type AAF's wav/aif as original   </v>
      </c>
      <c r="BH63" s="574" t="s">
        <v>57</v>
      </c>
      <c r="BI63" s="517" t="s">
        <v>588</v>
      </c>
      <c r="BJ63" s="576" t="s">
        <v>57</v>
      </c>
      <c r="BK63" s="643" t="s">
        <v>589</v>
      </c>
      <c r="BL63" s="552" t="s">
        <v>366</v>
      </c>
      <c r="BM63" s="644" t="s">
        <v>590</v>
      </c>
      <c r="BN63" s="604" t="s">
        <v>57</v>
      </c>
      <c r="BO63" s="613" t="s">
        <v>591</v>
      </c>
      <c r="BP63" s="537" t="s">
        <v>57</v>
      </c>
      <c r="BQ63" s="517"/>
      <c r="BR63" s="590" t="s">
        <v>303</v>
      </c>
      <c r="BT63" s="537" t="s">
        <v>592</v>
      </c>
      <c r="BU63" s="110" t="s">
        <v>593</v>
      </c>
      <c r="BV63" s="339"/>
      <c r="BW63" s="339"/>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row>
    <row r="64" s="574" customFormat="true" ht="14.1" hidden="false" customHeight="true" outlineLevel="0" collapsed="false">
      <c r="A64" s="563"/>
      <c r="B64" s="645" t="s">
        <v>320</v>
      </c>
      <c r="C64" s="646" t="s">
        <v>74</v>
      </c>
      <c r="D64" s="647" t="s">
        <v>301</v>
      </c>
      <c r="E64" s="648" t="str">
        <f aca="false">B64&amp;D64&amp;" "&amp;C64</f>
        <v>To, AATranslator AAF</v>
      </c>
      <c r="F64" s="634" t="s">
        <v>474</v>
      </c>
      <c r="G64" s="512"/>
      <c r="H64" s="649" t="s">
        <v>594</v>
      </c>
      <c r="I64" s="537" t="s">
        <v>57</v>
      </c>
      <c r="K64" s="537" t="s">
        <v>303</v>
      </c>
      <c r="M64" s="472" t="s">
        <v>303</v>
      </c>
      <c r="O64" s="512" t="s">
        <v>222</v>
      </c>
      <c r="Q64" s="512" t="s">
        <v>222</v>
      </c>
      <c r="S64" s="512" t="s">
        <v>303</v>
      </c>
      <c r="U64" s="531" t="s">
        <v>303</v>
      </c>
      <c r="W64" s="531" t="s">
        <v>303</v>
      </c>
      <c r="X64" s="94"/>
      <c r="Y64" s="531" t="s">
        <v>303</v>
      </c>
      <c r="Z64" s="531"/>
      <c r="AA64" s="470" t="s">
        <v>303</v>
      </c>
      <c r="AB64" s="531"/>
      <c r="AC64" s="537" t="s">
        <v>222</v>
      </c>
      <c r="AD64" s="512"/>
      <c r="AE64" s="537" t="s">
        <v>222</v>
      </c>
      <c r="AF64" s="512"/>
      <c r="AG64" s="537" t="s">
        <v>57</v>
      </c>
      <c r="AH64" s="512"/>
      <c r="AI64" s="589" t="s">
        <v>222</v>
      </c>
      <c r="AJ64" s="512"/>
      <c r="AK64" s="512" t="s">
        <v>222</v>
      </c>
      <c r="AL64" s="512"/>
      <c r="AM64" s="574" t="s">
        <v>57</v>
      </c>
      <c r="AN64" s="512"/>
      <c r="AO64" s="537" t="s">
        <v>57</v>
      </c>
      <c r="AP64" s="512" t="s">
        <v>595</v>
      </c>
      <c r="AQ64" s="507" t="s">
        <v>303</v>
      </c>
      <c r="AR64" s="553"/>
      <c r="AS64" s="472" t="s">
        <v>303</v>
      </c>
      <c r="AT64" s="531"/>
      <c r="AU64" s="553" t="s">
        <v>57</v>
      </c>
      <c r="AV64" s="531" t="s">
        <v>596</v>
      </c>
      <c r="AW64" s="536" t="s">
        <v>222</v>
      </c>
      <c r="AX64" s="531"/>
      <c r="AY64" s="650" t="s">
        <v>303</v>
      </c>
      <c r="AZ64" s="642"/>
      <c r="BA64" s="537" t="s">
        <v>57</v>
      </c>
      <c r="BB64" s="512"/>
      <c r="BC64" s="537" t="s">
        <v>57</v>
      </c>
      <c r="BD64" s="512"/>
      <c r="BE64" s="531" t="s">
        <v>597</v>
      </c>
      <c r="BF64" s="531"/>
      <c r="BG64" s="508" t="str">
        <f aca="false">BE64&amp;"  "&amp;BF64</f>
        <v>WAV, AIF  </v>
      </c>
      <c r="BH64" s="537" t="s">
        <v>222</v>
      </c>
      <c r="BI64" s="517"/>
      <c r="BJ64" s="537" t="s">
        <v>366</v>
      </c>
      <c r="BK64" s="517" t="s">
        <v>598</v>
      </c>
      <c r="BL64" s="552" t="s">
        <v>222</v>
      </c>
      <c r="BM64" s="537"/>
      <c r="BN64" s="537"/>
      <c r="BO64" s="512"/>
      <c r="BP64" s="574" t="s">
        <v>57</v>
      </c>
      <c r="BQ64" s="517"/>
      <c r="BR64" s="590" t="s">
        <v>303</v>
      </c>
      <c r="BT64" s="537" t="s">
        <v>313</v>
      </c>
      <c r="BU64" s="110"/>
      <c r="BV64" s="339"/>
      <c r="BW64" s="339"/>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row>
    <row r="65" s="574" customFormat="true" ht="14.1" hidden="false" customHeight="true" outlineLevel="0" collapsed="false">
      <c r="A65" s="563"/>
      <c r="B65" s="651" t="s">
        <v>320</v>
      </c>
      <c r="C65" s="652" t="s">
        <v>74</v>
      </c>
      <c r="D65" s="591" t="s">
        <v>93</v>
      </c>
      <c r="E65" s="545" t="str">
        <f aca="false">B65&amp;D65&amp;" "&amp;C65</f>
        <v>To, Avid Media Composer AAF</v>
      </c>
      <c r="F65" s="265" t="s">
        <v>355</v>
      </c>
      <c r="G65" s="512"/>
      <c r="H65" s="0" t="s">
        <v>599</v>
      </c>
      <c r="I65" s="537"/>
      <c r="J65" s="512" t="s">
        <v>362</v>
      </c>
      <c r="K65" s="537"/>
      <c r="M65" s="472" t="s">
        <v>303</v>
      </c>
      <c r="O65" s="512"/>
      <c r="Q65" s="512"/>
      <c r="S65" s="512" t="s">
        <v>303</v>
      </c>
      <c r="U65" s="531" t="s">
        <v>303</v>
      </c>
      <c r="W65" s="531" t="s">
        <v>303</v>
      </c>
      <c r="X65" s="94"/>
      <c r="Y65" s="531" t="s">
        <v>303</v>
      </c>
      <c r="Z65" s="531"/>
      <c r="AA65" s="470" t="s">
        <v>303</v>
      </c>
      <c r="AB65" s="531"/>
      <c r="AC65" s="537" t="s">
        <v>222</v>
      </c>
      <c r="AD65" s="512"/>
      <c r="AE65" s="537" t="s">
        <v>303</v>
      </c>
      <c r="AF65" s="512"/>
      <c r="AG65" s="537" t="s">
        <v>57</v>
      </c>
      <c r="AH65" s="512"/>
      <c r="AI65" s="589"/>
      <c r="AJ65" s="512"/>
      <c r="AK65" s="512"/>
      <c r="AL65" s="512"/>
      <c r="AM65" s="574" t="s">
        <v>57</v>
      </c>
      <c r="AN65" s="512"/>
      <c r="AO65" s="537" t="s">
        <v>57</v>
      </c>
      <c r="AP65" s="512"/>
      <c r="AQ65" s="507" t="s">
        <v>303</v>
      </c>
      <c r="AR65" s="531"/>
      <c r="AS65" s="472" t="s">
        <v>303</v>
      </c>
      <c r="AT65" s="531"/>
      <c r="AU65" s="531" t="s">
        <v>57</v>
      </c>
      <c r="AV65" s="531"/>
      <c r="AW65" s="536" t="s">
        <v>57</v>
      </c>
      <c r="AX65" s="531"/>
      <c r="AY65" s="650" t="s">
        <v>303</v>
      </c>
      <c r="AZ65" s="531"/>
      <c r="BA65" s="537" t="s">
        <v>57</v>
      </c>
      <c r="BB65" s="512"/>
      <c r="BC65" s="537" t="s">
        <v>57</v>
      </c>
      <c r="BD65" s="512"/>
      <c r="BE65" s="531" t="s">
        <v>511</v>
      </c>
      <c r="BF65" s="531"/>
      <c r="BG65" s="508" t="str">
        <f aca="false">BE65&amp;"  "&amp;BF65</f>
        <v>WAV, AIFF, MXF  </v>
      </c>
      <c r="BH65" s="537" t="s">
        <v>57</v>
      </c>
      <c r="BI65" s="517"/>
      <c r="BJ65" s="537" t="s">
        <v>366</v>
      </c>
      <c r="BK65" s="517" t="s">
        <v>600</v>
      </c>
      <c r="BL65" s="537" t="s">
        <v>222</v>
      </c>
      <c r="BM65" s="537"/>
      <c r="BN65" s="537" t="s">
        <v>57</v>
      </c>
      <c r="BO65" s="512"/>
      <c r="BP65" s="574" t="s">
        <v>57</v>
      </c>
      <c r="BQ65" s="517"/>
      <c r="BR65" s="590" t="s">
        <v>303</v>
      </c>
      <c r="BT65" s="537" t="s">
        <v>313</v>
      </c>
      <c r="BU65" s="110"/>
      <c r="BV65" s="339"/>
      <c r="BW65" s="339"/>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row>
    <row r="66" s="574" customFormat="true" ht="14.1" hidden="false" customHeight="true" outlineLevel="0" collapsed="false">
      <c r="A66" s="563"/>
      <c r="B66" s="651" t="s">
        <v>320</v>
      </c>
      <c r="C66" s="652" t="s">
        <v>74</v>
      </c>
      <c r="D66" s="653" t="s">
        <v>90</v>
      </c>
      <c r="E66" s="654" t="str">
        <f aca="false">B66&amp;D66&amp;" "&amp;C66</f>
        <v>To, Auria AAF</v>
      </c>
      <c r="F66" s="634" t="s">
        <v>355</v>
      </c>
      <c r="G66" s="512"/>
      <c r="H66" s="512"/>
      <c r="I66" s="537"/>
      <c r="K66" s="537"/>
      <c r="M66" s="472" t="s">
        <v>303</v>
      </c>
      <c r="O66" s="512"/>
      <c r="Q66" s="512"/>
      <c r="S66" s="512" t="s">
        <v>303</v>
      </c>
      <c r="U66" s="531" t="s">
        <v>303</v>
      </c>
      <c r="W66" s="531" t="s">
        <v>303</v>
      </c>
      <c r="X66" s="94"/>
      <c r="Y66" s="531" t="s">
        <v>303</v>
      </c>
      <c r="Z66" s="531"/>
      <c r="AA66" s="470" t="s">
        <v>303</v>
      </c>
      <c r="AB66" s="531"/>
      <c r="AC66" s="537"/>
      <c r="AD66" s="512"/>
      <c r="AE66" s="537"/>
      <c r="AF66" s="512"/>
      <c r="AG66" s="537" t="s">
        <v>57</v>
      </c>
      <c r="AH66" s="512"/>
      <c r="AI66" s="589"/>
      <c r="AJ66" s="512"/>
      <c r="AK66" s="512"/>
      <c r="AL66" s="512"/>
      <c r="AN66" s="512"/>
      <c r="AO66" s="537"/>
      <c r="AP66" s="512"/>
      <c r="AQ66" s="507" t="s">
        <v>303</v>
      </c>
      <c r="AR66" s="531"/>
      <c r="AS66" s="472" t="s">
        <v>303</v>
      </c>
      <c r="AT66" s="531"/>
      <c r="AU66" s="531"/>
      <c r="AV66" s="531"/>
      <c r="AW66" s="536"/>
      <c r="AX66" s="531"/>
      <c r="AY66" s="650" t="s">
        <v>303</v>
      </c>
      <c r="AZ66" s="531"/>
      <c r="BA66" s="537"/>
      <c r="BB66" s="512"/>
      <c r="BC66" s="537"/>
      <c r="BD66" s="512"/>
      <c r="BE66" s="531" t="s">
        <v>481</v>
      </c>
      <c r="BF66" s="531"/>
      <c r="BG66" s="508" t="str">
        <f aca="false">BE66&amp;"  "&amp;BF66</f>
        <v>WAV, AIFF  </v>
      </c>
      <c r="BH66" s="537"/>
      <c r="BI66" s="517"/>
      <c r="BJ66" s="537" t="s">
        <v>57</v>
      </c>
      <c r="BK66" s="517" t="s">
        <v>601</v>
      </c>
      <c r="BL66" s="537"/>
      <c r="BM66" s="537"/>
      <c r="BN66" s="537"/>
      <c r="BO66" s="512"/>
      <c r="BQ66" s="517"/>
      <c r="BR66" s="590" t="s">
        <v>303</v>
      </c>
      <c r="BT66" s="537"/>
      <c r="BU66" s="110"/>
      <c r="BV66" s="339"/>
      <c r="BW66" s="339"/>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row>
    <row r="67" s="574" customFormat="true" ht="14.1" hidden="false" customHeight="true" outlineLevel="0" collapsed="false">
      <c r="A67" s="563"/>
      <c r="B67" s="465" t="s">
        <v>320</v>
      </c>
      <c r="C67" s="571" t="s">
        <v>74</v>
      </c>
      <c r="D67" s="439" t="s">
        <v>109</v>
      </c>
      <c r="E67" s="545" t="str">
        <f aca="false">B67&amp;D67&amp;" "&amp;C67</f>
        <v>To, Digital Performer AAF</v>
      </c>
      <c r="F67" s="634" t="s">
        <v>355</v>
      </c>
      <c r="G67" s="512"/>
      <c r="H67" s="512"/>
      <c r="I67" s="537"/>
      <c r="K67" s="537"/>
      <c r="M67" s="472" t="s">
        <v>303</v>
      </c>
      <c r="O67" s="512"/>
      <c r="Q67" s="512"/>
      <c r="S67" s="512" t="s">
        <v>303</v>
      </c>
      <c r="U67" s="531" t="s">
        <v>303</v>
      </c>
      <c r="W67" s="531" t="s">
        <v>303</v>
      </c>
      <c r="X67" s="94"/>
      <c r="Y67" s="531" t="s">
        <v>303</v>
      </c>
      <c r="Z67" s="531"/>
      <c r="AA67" s="470" t="s">
        <v>303</v>
      </c>
      <c r="AB67" s="531"/>
      <c r="AC67" s="537"/>
      <c r="AD67" s="512"/>
      <c r="AE67" s="537"/>
      <c r="AF67" s="512"/>
      <c r="AG67" s="537" t="s">
        <v>57</v>
      </c>
      <c r="AH67" s="512" t="s">
        <v>374</v>
      </c>
      <c r="AI67" s="589"/>
      <c r="AJ67" s="512"/>
      <c r="AK67" s="512"/>
      <c r="AL67" s="512"/>
      <c r="AN67" s="512"/>
      <c r="AO67" s="537"/>
      <c r="AP67" s="512"/>
      <c r="AQ67" s="507" t="s">
        <v>303</v>
      </c>
      <c r="AR67" s="531"/>
      <c r="AS67" s="472" t="s">
        <v>303</v>
      </c>
      <c r="AT67" s="531"/>
      <c r="AU67" s="531"/>
      <c r="AV67" s="531"/>
      <c r="AW67" s="536" t="s">
        <v>222</v>
      </c>
      <c r="AX67" s="531"/>
      <c r="AY67" s="650" t="s">
        <v>303</v>
      </c>
      <c r="AZ67" s="531"/>
      <c r="BA67" s="537" t="s">
        <v>57</v>
      </c>
      <c r="BB67" s="512" t="s">
        <v>602</v>
      </c>
      <c r="BC67" s="537"/>
      <c r="BD67" s="512"/>
      <c r="BE67" s="531" t="s">
        <v>603</v>
      </c>
      <c r="BF67" s="531" t="s">
        <v>379</v>
      </c>
      <c r="BG67" s="508" t="str">
        <f aca="false">BE67&amp;"  "&amp;BF67</f>
        <v>Wav Aiff  MXF not supported</v>
      </c>
      <c r="BH67" s="537" t="s">
        <v>57</v>
      </c>
      <c r="BI67" s="517"/>
      <c r="BJ67" s="537"/>
      <c r="BK67" s="517"/>
      <c r="BL67" s="537"/>
      <c r="BM67" s="537"/>
      <c r="BN67" s="537" t="s">
        <v>57</v>
      </c>
      <c r="BO67" s="512" t="s">
        <v>604</v>
      </c>
      <c r="BQ67" s="517"/>
      <c r="BR67" s="590" t="s">
        <v>303</v>
      </c>
      <c r="BT67" s="537" t="s">
        <v>313</v>
      </c>
      <c r="BU67" s="110"/>
      <c r="BV67" s="339"/>
      <c r="BW67" s="339"/>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row>
    <row r="68" s="574" customFormat="true" ht="14.1" hidden="false" customHeight="true" outlineLevel="0" collapsed="false">
      <c r="A68" s="563"/>
      <c r="B68" s="465" t="s">
        <v>320</v>
      </c>
      <c r="C68" s="571" t="s">
        <v>74</v>
      </c>
      <c r="D68" s="655" t="s">
        <v>114</v>
      </c>
      <c r="E68" s="545" t="str">
        <f aca="false">B68&amp;D68&amp;" "&amp;C68</f>
        <v>To, Edius Pro AAF</v>
      </c>
      <c r="F68" s="634" t="s">
        <v>355</v>
      </c>
      <c r="G68" s="512"/>
      <c r="H68" s="545" t="s">
        <v>605</v>
      </c>
      <c r="I68" s="537" t="s">
        <v>57</v>
      </c>
      <c r="K68" s="537" t="s">
        <v>222</v>
      </c>
      <c r="M68" s="472" t="s">
        <v>303</v>
      </c>
      <c r="O68" s="512" t="s">
        <v>222</v>
      </c>
      <c r="Q68" s="512" t="s">
        <v>222</v>
      </c>
      <c r="S68" s="512" t="s">
        <v>303</v>
      </c>
      <c r="U68" s="531" t="s">
        <v>303</v>
      </c>
      <c r="W68" s="531" t="s">
        <v>303</v>
      </c>
      <c r="X68" s="94"/>
      <c r="Y68" s="531" t="s">
        <v>303</v>
      </c>
      <c r="Z68" s="531"/>
      <c r="AA68" s="470" t="s">
        <v>303</v>
      </c>
      <c r="AB68" s="531"/>
      <c r="AC68" s="537" t="s">
        <v>222</v>
      </c>
      <c r="AD68" s="512"/>
      <c r="AE68" s="537" t="s">
        <v>222</v>
      </c>
      <c r="AF68" s="512"/>
      <c r="AG68" s="537" t="s">
        <v>222</v>
      </c>
      <c r="AH68" s="512"/>
      <c r="AI68" s="589"/>
      <c r="AJ68" s="512"/>
      <c r="AK68" s="512"/>
      <c r="AL68" s="512"/>
      <c r="AN68" s="512"/>
      <c r="AO68" s="537"/>
      <c r="AP68" s="512"/>
      <c r="AQ68" s="507" t="s">
        <v>303</v>
      </c>
      <c r="AR68" s="531"/>
      <c r="AS68" s="472" t="s">
        <v>303</v>
      </c>
      <c r="AT68" s="531"/>
      <c r="AU68" s="531" t="s">
        <v>222</v>
      </c>
      <c r="AV68" s="531"/>
      <c r="AW68" s="536" t="s">
        <v>57</v>
      </c>
      <c r="AX68" s="531"/>
      <c r="AY68" s="650" t="s">
        <v>303</v>
      </c>
      <c r="AZ68" s="531"/>
      <c r="BA68" s="537" t="s">
        <v>57</v>
      </c>
      <c r="BB68" s="512"/>
      <c r="BC68" s="537" t="s">
        <v>57</v>
      </c>
      <c r="BD68" s="512"/>
      <c r="BE68" s="531" t="s">
        <v>606</v>
      </c>
      <c r="BF68" s="531" t="s">
        <v>502</v>
      </c>
      <c r="BG68" s="508" t="str">
        <f aca="false">BE68&amp;"  "&amp;BF68</f>
        <v>WAV (bwf), Aiff  Mov</v>
      </c>
      <c r="BH68" s="537"/>
      <c r="BI68" s="517"/>
      <c r="BJ68" s="537" t="s">
        <v>57</v>
      </c>
      <c r="BK68" s="517"/>
      <c r="BL68" s="537"/>
      <c r="BM68" s="537"/>
      <c r="BN68" s="537" t="s">
        <v>57</v>
      </c>
      <c r="BO68" s="512"/>
      <c r="BP68" s="574" t="s">
        <v>57</v>
      </c>
      <c r="BQ68" s="517"/>
      <c r="BR68" s="590" t="s">
        <v>303</v>
      </c>
      <c r="BT68" s="537" t="s">
        <v>313</v>
      </c>
      <c r="BU68" s="110"/>
      <c r="BV68" s="339"/>
      <c r="BW68" s="339"/>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row>
    <row r="69" s="574" customFormat="true" ht="14.1" hidden="false" customHeight="true" outlineLevel="0" collapsed="false">
      <c r="A69" s="563"/>
      <c r="B69" s="465" t="s">
        <v>320</v>
      </c>
      <c r="C69" s="571" t="s">
        <v>74</v>
      </c>
      <c r="D69" s="539" t="s">
        <v>46</v>
      </c>
      <c r="E69" s="545" t="str">
        <f aca="false">B69&amp;D69&amp;" "&amp;C69</f>
        <v>To, Lightworks AAF</v>
      </c>
      <c r="F69" s="634" t="s">
        <v>355</v>
      </c>
      <c r="G69" s="512"/>
      <c r="H69" s="512" t="s">
        <v>607</v>
      </c>
      <c r="I69" s="537" t="s">
        <v>222</v>
      </c>
      <c r="K69" s="537"/>
      <c r="M69" s="472"/>
      <c r="O69" s="512"/>
      <c r="Q69" s="512"/>
      <c r="S69" s="512"/>
      <c r="U69" s="531"/>
      <c r="W69" s="531"/>
      <c r="X69" s="94"/>
      <c r="Y69" s="531"/>
      <c r="Z69" s="531"/>
      <c r="AA69" s="470"/>
      <c r="AB69" s="531"/>
      <c r="AC69" s="537"/>
      <c r="AD69" s="512"/>
      <c r="AE69" s="537"/>
      <c r="AF69" s="512"/>
      <c r="AG69" s="537"/>
      <c r="AH69" s="512"/>
      <c r="AI69" s="589"/>
      <c r="AJ69" s="512"/>
      <c r="AK69" s="512"/>
      <c r="AL69" s="512"/>
      <c r="AN69" s="512"/>
      <c r="AO69" s="537"/>
      <c r="AP69" s="512"/>
      <c r="AQ69" s="507"/>
      <c r="AR69" s="531"/>
      <c r="AS69" s="472"/>
      <c r="AT69" s="531"/>
      <c r="AU69" s="531"/>
      <c r="AV69" s="531"/>
      <c r="AW69" s="536"/>
      <c r="AX69" s="531"/>
      <c r="AY69" s="650"/>
      <c r="AZ69" s="531"/>
      <c r="BA69" s="537"/>
      <c r="BB69" s="512"/>
      <c r="BC69" s="537"/>
      <c r="BD69" s="512"/>
      <c r="BE69" s="531"/>
      <c r="BF69" s="531"/>
      <c r="BG69" s="508"/>
      <c r="BH69" s="537"/>
      <c r="BI69" s="517"/>
      <c r="BJ69" s="537"/>
      <c r="BK69" s="517"/>
      <c r="BL69" s="537"/>
      <c r="BM69" s="537"/>
      <c r="BN69" s="537"/>
      <c r="BO69" s="512"/>
      <c r="BQ69" s="517"/>
      <c r="BR69" s="590"/>
      <c r="BT69" s="537"/>
      <c r="BU69" s="110"/>
      <c r="BV69" s="339"/>
      <c r="BW69" s="339"/>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row>
    <row r="70" s="574" customFormat="true" ht="14.1" hidden="false" customHeight="true" outlineLevel="0" collapsed="false">
      <c r="A70" s="563"/>
      <c r="B70" s="465" t="s">
        <v>320</v>
      </c>
      <c r="C70" s="571" t="s">
        <v>74</v>
      </c>
      <c r="D70" s="263" t="s">
        <v>129</v>
      </c>
      <c r="E70" s="545" t="str">
        <f aca="false">B70&amp;D70&amp;" "&amp;C70</f>
        <v>To, Logic Pro (till V9) AAF</v>
      </c>
      <c r="F70" s="634" t="s">
        <v>355</v>
      </c>
      <c r="G70" s="512"/>
      <c r="H70" s="512" t="s">
        <v>608</v>
      </c>
      <c r="I70" s="537" t="s">
        <v>57</v>
      </c>
      <c r="K70" s="537"/>
      <c r="M70" s="472" t="s">
        <v>303</v>
      </c>
      <c r="O70" s="512" t="s">
        <v>222</v>
      </c>
      <c r="Q70" s="512" t="s">
        <v>222</v>
      </c>
      <c r="S70" s="512" t="s">
        <v>303</v>
      </c>
      <c r="U70" s="531" t="s">
        <v>303</v>
      </c>
      <c r="W70" s="531" t="s">
        <v>303</v>
      </c>
      <c r="X70" s="94"/>
      <c r="Y70" s="531" t="s">
        <v>303</v>
      </c>
      <c r="Z70" s="531"/>
      <c r="AA70" s="470" t="s">
        <v>303</v>
      </c>
      <c r="AB70" s="531"/>
      <c r="AC70" s="537"/>
      <c r="AD70" s="512"/>
      <c r="AE70" s="537"/>
      <c r="AF70" s="512"/>
      <c r="AG70" s="537"/>
      <c r="AH70" s="512"/>
      <c r="AI70" s="589"/>
      <c r="AJ70" s="512"/>
      <c r="AK70" s="512"/>
      <c r="AL70" s="512"/>
      <c r="AN70" s="512"/>
      <c r="AO70" s="537" t="s">
        <v>222</v>
      </c>
      <c r="AP70" s="512"/>
      <c r="AQ70" s="507" t="s">
        <v>303</v>
      </c>
      <c r="AR70" s="531"/>
      <c r="AS70" s="472" t="s">
        <v>303</v>
      </c>
      <c r="AT70" s="531"/>
      <c r="AU70" s="531"/>
      <c r="AV70" s="531"/>
      <c r="AW70" s="536" t="s">
        <v>222</v>
      </c>
      <c r="AX70" s="531"/>
      <c r="AY70" s="650" t="s">
        <v>303</v>
      </c>
      <c r="AZ70" s="531"/>
      <c r="BA70" s="537"/>
      <c r="BB70" s="512"/>
      <c r="BC70" s="537" t="s">
        <v>222</v>
      </c>
      <c r="BD70" s="512"/>
      <c r="BE70" s="656" t="s">
        <v>609</v>
      </c>
      <c r="BF70" s="531"/>
      <c r="BG70" s="508" t="str">
        <f aca="false">BE70&amp;"  "&amp;BF70</f>
        <v>AIFF, WAV (bwf), CAF, SDII, MP3, M4A (Apple Lossless, AAC) can't read MXF  </v>
      </c>
      <c r="BH70" s="537"/>
      <c r="BI70" s="517"/>
      <c r="BJ70" s="537"/>
      <c r="BK70" s="517"/>
      <c r="BL70" s="537"/>
      <c r="BM70" s="537"/>
      <c r="BN70" s="537"/>
      <c r="BO70" s="512"/>
      <c r="BQ70" s="517"/>
      <c r="BR70" s="590" t="s">
        <v>303</v>
      </c>
      <c r="BT70" s="537"/>
      <c r="BU70" s="110"/>
      <c r="BV70" s="339"/>
      <c r="BW70" s="339"/>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row>
    <row r="71" s="574" customFormat="true" ht="14.1" hidden="false" customHeight="true" outlineLevel="0" collapsed="false">
      <c r="A71" s="563"/>
      <c r="B71" s="465" t="s">
        <v>320</v>
      </c>
      <c r="C71" s="571" t="s">
        <v>74</v>
      </c>
      <c r="D71" s="657" t="s">
        <v>133</v>
      </c>
      <c r="E71" s="545" t="str">
        <f aca="false">B71&amp;D71&amp;" "&amp;C71</f>
        <v>To, Logic Pro 10 AAF</v>
      </c>
      <c r="F71" s="634" t="s">
        <v>355</v>
      </c>
      <c r="G71" s="512"/>
      <c r="H71" s="625" t="s">
        <v>610</v>
      </c>
      <c r="I71" s="537"/>
      <c r="J71" s="574" t="s">
        <v>611</v>
      </c>
      <c r="K71" s="537"/>
      <c r="M71" s="472" t="s">
        <v>303</v>
      </c>
      <c r="O71" s="512"/>
      <c r="Q71" s="512"/>
      <c r="S71" s="512" t="s">
        <v>303</v>
      </c>
      <c r="U71" s="531" t="s">
        <v>303</v>
      </c>
      <c r="W71" s="531" t="s">
        <v>303</v>
      </c>
      <c r="X71" s="94"/>
      <c r="Y71" s="531" t="s">
        <v>303</v>
      </c>
      <c r="Z71" s="531"/>
      <c r="AA71" s="470" t="s">
        <v>303</v>
      </c>
      <c r="AB71" s="531"/>
      <c r="AC71" s="537"/>
      <c r="AD71" s="512"/>
      <c r="AE71" s="537"/>
      <c r="AF71" s="512"/>
      <c r="AG71" s="537"/>
      <c r="AH71" s="512"/>
      <c r="AI71" s="589"/>
      <c r="AJ71" s="512"/>
      <c r="AK71" s="512"/>
      <c r="AL71" s="512"/>
      <c r="AN71" s="512"/>
      <c r="AO71" s="537"/>
      <c r="AP71" s="512"/>
      <c r="AQ71" s="507" t="s">
        <v>303</v>
      </c>
      <c r="AR71" s="531"/>
      <c r="AS71" s="472" t="s">
        <v>303</v>
      </c>
      <c r="AT71" s="531"/>
      <c r="AU71" s="531"/>
      <c r="AV71" s="531"/>
      <c r="AW71" s="536"/>
      <c r="AX71" s="531"/>
      <c r="AY71" s="650" t="s">
        <v>303</v>
      </c>
      <c r="AZ71" s="531"/>
      <c r="BA71" s="537"/>
      <c r="BB71" s="512"/>
      <c r="BC71" s="537"/>
      <c r="BD71" s="512"/>
      <c r="BE71" s="531"/>
      <c r="BF71" s="531"/>
      <c r="BG71" s="508" t="str">
        <f aca="false">BE71&amp;"  "&amp;BF71</f>
        <v>  </v>
      </c>
      <c r="BH71" s="537"/>
      <c r="BI71" s="517"/>
      <c r="BJ71" s="537"/>
      <c r="BK71" s="517"/>
      <c r="BL71" s="537"/>
      <c r="BM71" s="537"/>
      <c r="BN71" s="537"/>
      <c r="BO71" s="512"/>
      <c r="BQ71" s="517"/>
      <c r="BR71" s="590" t="s">
        <v>303</v>
      </c>
      <c r="BT71" s="537"/>
      <c r="BU71" s="110"/>
      <c r="BV71" s="339"/>
      <c r="BW71" s="339"/>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row>
    <row r="72" s="574" customFormat="true" ht="14.1" hidden="false" customHeight="true" outlineLevel="0" collapsed="false">
      <c r="A72" s="563"/>
      <c r="B72" s="465" t="s">
        <v>320</v>
      </c>
      <c r="C72" s="571" t="s">
        <v>74</v>
      </c>
      <c r="D72" s="658" t="s">
        <v>138</v>
      </c>
      <c r="E72" s="545" t="str">
        <f aca="false">B72&amp;D72&amp;" "&amp;C72</f>
        <v>To, Nuendo  AAF</v>
      </c>
      <c r="F72" s="634" t="s">
        <v>355</v>
      </c>
      <c r="G72" s="512"/>
      <c r="H72" s="512"/>
      <c r="I72" s="537" t="s">
        <v>57</v>
      </c>
      <c r="K72" s="537"/>
      <c r="M72" s="472" t="s">
        <v>303</v>
      </c>
      <c r="O72" s="512"/>
      <c r="Q72" s="512"/>
      <c r="S72" s="512" t="s">
        <v>303</v>
      </c>
      <c r="U72" s="531" t="s">
        <v>303</v>
      </c>
      <c r="W72" s="531" t="s">
        <v>303</v>
      </c>
      <c r="X72" s="94"/>
      <c r="Y72" s="531" t="s">
        <v>303</v>
      </c>
      <c r="Z72" s="531"/>
      <c r="AA72" s="470" t="s">
        <v>303</v>
      </c>
      <c r="AB72" s="531"/>
      <c r="AC72" s="537" t="s">
        <v>222</v>
      </c>
      <c r="AD72" s="512"/>
      <c r="AE72" s="537" t="s">
        <v>222</v>
      </c>
      <c r="AF72" s="512"/>
      <c r="AG72" s="537" t="s">
        <v>57</v>
      </c>
      <c r="AH72" s="512"/>
      <c r="AI72" s="589" t="s">
        <v>222</v>
      </c>
      <c r="AJ72" s="512"/>
      <c r="AK72" s="512" t="s">
        <v>222</v>
      </c>
      <c r="AL72" s="512"/>
      <c r="AM72" s="574" t="s">
        <v>57</v>
      </c>
      <c r="AN72" s="512" t="s">
        <v>612</v>
      </c>
      <c r="AO72" s="537" t="s">
        <v>57</v>
      </c>
      <c r="AP72" s="512"/>
      <c r="AQ72" s="507" t="s">
        <v>303</v>
      </c>
      <c r="AR72" s="531"/>
      <c r="AS72" s="472" t="s">
        <v>303</v>
      </c>
      <c r="AT72" s="531"/>
      <c r="AU72" s="531" t="s">
        <v>222</v>
      </c>
      <c r="AV72" s="531"/>
      <c r="AW72" s="536"/>
      <c r="AX72" s="531"/>
      <c r="AY72" s="650" t="s">
        <v>303</v>
      </c>
      <c r="AZ72" s="531"/>
      <c r="BA72" s="537" t="s">
        <v>57</v>
      </c>
      <c r="BB72" s="512"/>
      <c r="BC72" s="537" t="s">
        <v>57</v>
      </c>
      <c r="BD72" s="512"/>
      <c r="BE72" s="531" t="s">
        <v>481</v>
      </c>
      <c r="BF72" s="531"/>
      <c r="BG72" s="508" t="str">
        <f aca="false">BE72&amp;"  "&amp;BF72</f>
        <v>WAV, AIFF  </v>
      </c>
      <c r="BH72" s="537" t="s">
        <v>57</v>
      </c>
      <c r="BI72" s="517"/>
      <c r="BJ72" s="537" t="s">
        <v>57</v>
      </c>
      <c r="BK72" s="517"/>
      <c r="BL72" s="537" t="s">
        <v>222</v>
      </c>
      <c r="BM72" s="537"/>
      <c r="BN72" s="537" t="s">
        <v>57</v>
      </c>
      <c r="BO72" s="512"/>
      <c r="BP72" s="574" t="s">
        <v>57</v>
      </c>
      <c r="BQ72" s="517"/>
      <c r="BR72" s="590" t="s">
        <v>303</v>
      </c>
      <c r="BT72" s="537" t="s">
        <v>313</v>
      </c>
      <c r="BU72" s="110"/>
      <c r="BV72" s="339"/>
      <c r="BW72" s="339"/>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row>
    <row r="73" s="574" customFormat="true" ht="16.5" hidden="false" customHeight="true" outlineLevel="0" collapsed="false">
      <c r="A73" s="563"/>
      <c r="B73" s="465" t="s">
        <v>320</v>
      </c>
      <c r="C73" s="571" t="s">
        <v>74</v>
      </c>
      <c r="D73" s="497" t="s">
        <v>141</v>
      </c>
      <c r="E73" s="545" t="str">
        <f aca="false">B73&amp;D73&amp;" "&amp;C73</f>
        <v>To, Premier Pro AAF</v>
      </c>
      <c r="F73" s="634" t="s">
        <v>355</v>
      </c>
      <c r="G73" s="512"/>
      <c r="H73" s="512" t="s">
        <v>613</v>
      </c>
      <c r="I73" s="537" t="s">
        <v>57</v>
      </c>
      <c r="K73" s="537" t="s">
        <v>222</v>
      </c>
      <c r="M73" s="472" t="s">
        <v>303</v>
      </c>
      <c r="O73" s="512" t="s">
        <v>222</v>
      </c>
      <c r="Q73" s="512" t="s">
        <v>222</v>
      </c>
      <c r="S73" s="512" t="s">
        <v>303</v>
      </c>
      <c r="U73" s="531" t="s">
        <v>303</v>
      </c>
      <c r="W73" s="531" t="s">
        <v>303</v>
      </c>
      <c r="X73" s="94"/>
      <c r="Y73" s="531" t="s">
        <v>303</v>
      </c>
      <c r="Z73" s="531"/>
      <c r="AA73" s="470" t="s">
        <v>303</v>
      </c>
      <c r="AB73" s="531"/>
      <c r="AC73" s="537" t="s">
        <v>222</v>
      </c>
      <c r="AD73" s="512"/>
      <c r="AE73" s="537" t="s">
        <v>222</v>
      </c>
      <c r="AF73" s="512"/>
      <c r="AG73" s="537" t="s">
        <v>57</v>
      </c>
      <c r="AH73" s="512"/>
      <c r="AI73" s="589"/>
      <c r="AJ73" s="512"/>
      <c r="AK73" s="512" t="s">
        <v>222</v>
      </c>
      <c r="AL73" s="512"/>
      <c r="AM73" s="574" t="s">
        <v>57</v>
      </c>
      <c r="AN73" s="512"/>
      <c r="AO73" s="537" t="s">
        <v>222</v>
      </c>
      <c r="AP73" s="512"/>
      <c r="AQ73" s="507" t="s">
        <v>222</v>
      </c>
      <c r="AR73" s="531"/>
      <c r="AS73" s="472" t="s">
        <v>303</v>
      </c>
      <c r="AT73" s="531"/>
      <c r="AU73" s="531" t="s">
        <v>528</v>
      </c>
      <c r="AV73" s="531"/>
      <c r="AW73" s="536" t="s">
        <v>57</v>
      </c>
      <c r="AX73" s="531"/>
      <c r="AY73" s="650" t="s">
        <v>303</v>
      </c>
      <c r="AZ73" s="531"/>
      <c r="BA73" s="537" t="s">
        <v>57</v>
      </c>
      <c r="BB73" s="512"/>
      <c r="BC73" s="537" t="s">
        <v>57</v>
      </c>
      <c r="BD73" s="512"/>
      <c r="BE73" s="531" t="s">
        <v>614</v>
      </c>
      <c r="BF73" s="480"/>
      <c r="BG73" s="508" t="str">
        <f aca="false">BE73&amp;"  "&amp;BF73</f>
        <v>Wav, Mp3, MXF, Mov  </v>
      </c>
      <c r="BH73" s="537" t="s">
        <v>57</v>
      </c>
      <c r="BI73" s="517"/>
      <c r="BJ73" s="537" t="s">
        <v>57</v>
      </c>
      <c r="BK73" s="517" t="s">
        <v>615</v>
      </c>
      <c r="BL73" s="537" t="s">
        <v>222</v>
      </c>
      <c r="BM73" s="537"/>
      <c r="BN73" s="537" t="s">
        <v>57</v>
      </c>
      <c r="BO73" s="512" t="s">
        <v>534</v>
      </c>
      <c r="BQ73" s="517"/>
      <c r="BR73" s="590" t="s">
        <v>303</v>
      </c>
      <c r="BT73" s="537" t="s">
        <v>313</v>
      </c>
      <c r="BU73" s="110"/>
      <c r="BV73" s="339"/>
      <c r="BW73" s="339"/>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row>
    <row r="74" s="574" customFormat="true" ht="14.1" hidden="false" customHeight="true" outlineLevel="0" collapsed="false">
      <c r="A74" s="563"/>
      <c r="B74" s="465" t="s">
        <v>320</v>
      </c>
      <c r="C74" s="571" t="s">
        <v>74</v>
      </c>
      <c r="D74" s="497" t="s">
        <v>143</v>
      </c>
      <c r="E74" s="545" t="str">
        <f aca="false">B74&amp;D74&amp;" "&amp;C74</f>
        <v>To, Pro Tools AAF</v>
      </c>
      <c r="F74" s="634" t="s">
        <v>355</v>
      </c>
      <c r="G74" s="512"/>
      <c r="H74" s="512" t="s">
        <v>616</v>
      </c>
      <c r="I74" s="537" t="s">
        <v>57</v>
      </c>
      <c r="K74" s="537"/>
      <c r="M74" s="472" t="s">
        <v>303</v>
      </c>
      <c r="O74" s="512"/>
      <c r="Q74" s="512"/>
      <c r="S74" s="512" t="s">
        <v>303</v>
      </c>
      <c r="U74" s="531" t="s">
        <v>303</v>
      </c>
      <c r="W74" s="531" t="s">
        <v>303</v>
      </c>
      <c r="X74" s="94"/>
      <c r="Y74" s="531" t="s">
        <v>303</v>
      </c>
      <c r="Z74" s="531"/>
      <c r="AA74" s="470" t="s">
        <v>303</v>
      </c>
      <c r="AB74" s="531"/>
      <c r="AC74" s="537" t="s">
        <v>222</v>
      </c>
      <c r="AD74" s="512"/>
      <c r="AE74" s="537"/>
      <c r="AF74" s="512"/>
      <c r="AG74" s="537" t="s">
        <v>57</v>
      </c>
      <c r="AH74" s="512" t="s">
        <v>525</v>
      </c>
      <c r="AI74" s="589" t="s">
        <v>57</v>
      </c>
      <c r="AJ74" s="512"/>
      <c r="AK74" s="512" t="s">
        <v>57</v>
      </c>
      <c r="AL74" s="512"/>
      <c r="AM74" s="574" t="s">
        <v>57</v>
      </c>
      <c r="AN74" s="581" t="s">
        <v>617</v>
      </c>
      <c r="AO74" s="537" t="s">
        <v>57</v>
      </c>
      <c r="AP74" s="512"/>
      <c r="AQ74" s="507" t="s">
        <v>303</v>
      </c>
      <c r="AR74" s="531"/>
      <c r="AS74" s="472" t="s">
        <v>303</v>
      </c>
      <c r="AT74" s="531"/>
      <c r="AU74" s="531" t="s">
        <v>57</v>
      </c>
      <c r="AV74" s="531" t="s">
        <v>618</v>
      </c>
      <c r="AW74" s="536" t="s">
        <v>222</v>
      </c>
      <c r="AX74" s="531"/>
      <c r="AY74" s="650" t="s">
        <v>303</v>
      </c>
      <c r="AZ74" s="531"/>
      <c r="BA74" s="537" t="s">
        <v>57</v>
      </c>
      <c r="BB74" s="512"/>
      <c r="BC74" s="537" t="s">
        <v>57</v>
      </c>
      <c r="BD74" s="512"/>
      <c r="BE74" s="531" t="s">
        <v>619</v>
      </c>
      <c r="BF74" s="531"/>
      <c r="BG74" s="508" t="str">
        <f aca="false">BE74&amp;"  "&amp;BF74</f>
        <v>WAV, AIFF, AIFC, MXF  </v>
      </c>
      <c r="BH74" s="537" t="s">
        <v>57</v>
      </c>
      <c r="BI74" s="517"/>
      <c r="BJ74" s="537" t="s">
        <v>426</v>
      </c>
      <c r="BK74" s="517" t="s">
        <v>620</v>
      </c>
      <c r="BL74" s="537" t="s">
        <v>222</v>
      </c>
      <c r="BM74" s="537"/>
      <c r="BN74" s="537" t="s">
        <v>57</v>
      </c>
      <c r="BO74" s="512"/>
      <c r="BQ74" s="517"/>
      <c r="BR74" s="590" t="s">
        <v>303</v>
      </c>
      <c r="BT74" s="537" t="s">
        <v>313</v>
      </c>
      <c r="BU74" s="110"/>
      <c r="BV74" s="339"/>
      <c r="BW74" s="339"/>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row>
    <row r="75" s="574" customFormat="true" ht="14.1" hidden="false" customHeight="true" outlineLevel="0" collapsed="false">
      <c r="A75" s="563"/>
      <c r="B75" s="465" t="s">
        <v>320</v>
      </c>
      <c r="C75" s="571" t="s">
        <v>74</v>
      </c>
      <c r="D75" s="636" t="s">
        <v>49</v>
      </c>
      <c r="E75" s="545" t="str">
        <f aca="false">B75&amp;D75&amp;" "&amp;C75</f>
        <v>To, Pyramix AAF</v>
      </c>
      <c r="F75" s="634" t="s">
        <v>355</v>
      </c>
      <c r="G75" s="512"/>
      <c r="H75" s="512"/>
      <c r="I75" s="537"/>
      <c r="K75" s="537"/>
      <c r="M75" s="472" t="s">
        <v>303</v>
      </c>
      <c r="O75" s="512"/>
      <c r="Q75" s="512"/>
      <c r="S75" s="512" t="s">
        <v>303</v>
      </c>
      <c r="U75" s="531" t="s">
        <v>303</v>
      </c>
      <c r="W75" s="531" t="s">
        <v>303</v>
      </c>
      <c r="X75" s="94"/>
      <c r="Y75" s="531" t="s">
        <v>303</v>
      </c>
      <c r="Z75" s="531"/>
      <c r="AA75" s="470" t="s">
        <v>303</v>
      </c>
      <c r="AB75" s="531"/>
      <c r="AC75" s="537"/>
      <c r="AD75" s="512"/>
      <c r="AE75" s="537"/>
      <c r="AF75" s="512"/>
      <c r="AG75" s="537"/>
      <c r="AH75" s="512"/>
      <c r="AI75" s="589"/>
      <c r="AJ75" s="512"/>
      <c r="AK75" s="512"/>
      <c r="AL75" s="512"/>
      <c r="AN75" s="512"/>
      <c r="AO75" s="537"/>
      <c r="AP75" s="512"/>
      <c r="AQ75" s="507" t="s">
        <v>303</v>
      </c>
      <c r="AR75" s="531"/>
      <c r="AS75" s="472" t="s">
        <v>303</v>
      </c>
      <c r="AT75" s="531"/>
      <c r="AU75" s="531"/>
      <c r="AV75" s="531"/>
      <c r="AW75" s="536"/>
      <c r="AX75" s="531"/>
      <c r="AY75" s="650" t="s">
        <v>303</v>
      </c>
      <c r="AZ75" s="531"/>
      <c r="BA75" s="537" t="s">
        <v>57</v>
      </c>
      <c r="BB75" s="512"/>
      <c r="BC75" s="537"/>
      <c r="BD75" s="512"/>
      <c r="BE75" s="531" t="s">
        <v>481</v>
      </c>
      <c r="BF75" s="531"/>
      <c r="BG75" s="508" t="str">
        <f aca="false">BE75&amp;"  "&amp;BF75</f>
        <v>WAV, AIFF  </v>
      </c>
      <c r="BH75" s="537"/>
      <c r="BI75" s="517"/>
      <c r="BJ75" s="537" t="s">
        <v>57</v>
      </c>
      <c r="BK75" s="517" t="s">
        <v>621</v>
      </c>
      <c r="BL75" s="537"/>
      <c r="BM75" s="537"/>
      <c r="BN75" s="537"/>
      <c r="BO75" s="512"/>
      <c r="BQ75" s="517"/>
      <c r="BR75" s="590" t="s">
        <v>303</v>
      </c>
      <c r="BT75" s="537" t="s">
        <v>313</v>
      </c>
      <c r="BU75" s="110" t="s">
        <v>562</v>
      </c>
      <c r="BV75" s="339"/>
      <c r="BW75" s="339"/>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row>
    <row r="76" s="574" customFormat="true" ht="14.1" hidden="false" customHeight="true" outlineLevel="0" collapsed="false">
      <c r="A76" s="563"/>
      <c r="B76" s="465" t="s">
        <v>320</v>
      </c>
      <c r="C76" s="571" t="s">
        <v>74</v>
      </c>
      <c r="D76" s="636" t="s">
        <v>159</v>
      </c>
      <c r="E76" s="545" t="str">
        <f aca="false">B76&amp;D76&amp;" "&amp;C76</f>
        <v>To, Sadie AAF</v>
      </c>
      <c r="F76" s="501" t="s">
        <v>355</v>
      </c>
      <c r="G76" s="512"/>
      <c r="H76" s="512" t="s">
        <v>622</v>
      </c>
      <c r="I76" s="537" t="s">
        <v>222</v>
      </c>
      <c r="K76" s="537" t="s">
        <v>303</v>
      </c>
      <c r="M76" s="472" t="s">
        <v>303</v>
      </c>
      <c r="O76" s="512" t="s">
        <v>222</v>
      </c>
      <c r="Q76" s="512" t="s">
        <v>222</v>
      </c>
      <c r="S76" s="512" t="s">
        <v>303</v>
      </c>
      <c r="U76" s="531" t="s">
        <v>303</v>
      </c>
      <c r="W76" s="531" t="s">
        <v>303</v>
      </c>
      <c r="X76" s="94"/>
      <c r="Y76" s="531" t="s">
        <v>303</v>
      </c>
      <c r="Z76" s="531"/>
      <c r="AA76" s="470" t="s">
        <v>303</v>
      </c>
      <c r="AB76" s="531"/>
      <c r="AC76" s="537"/>
      <c r="AD76" s="512"/>
      <c r="AE76" s="537" t="s">
        <v>222</v>
      </c>
      <c r="AF76" s="512"/>
      <c r="AG76" s="537" t="s">
        <v>57</v>
      </c>
      <c r="AH76" s="512" t="s">
        <v>333</v>
      </c>
      <c r="AI76" s="589" t="s">
        <v>222</v>
      </c>
      <c r="AJ76" s="512"/>
      <c r="AK76" s="512" t="s">
        <v>222</v>
      </c>
      <c r="AL76" s="512"/>
      <c r="AM76" s="574" t="s">
        <v>57</v>
      </c>
      <c r="AN76" s="512" t="s">
        <v>612</v>
      </c>
      <c r="AO76" s="537" t="s">
        <v>57</v>
      </c>
      <c r="AP76" s="512"/>
      <c r="AQ76" s="507" t="s">
        <v>303</v>
      </c>
      <c r="AR76" s="531"/>
      <c r="AS76" s="472" t="s">
        <v>303</v>
      </c>
      <c r="AT76" s="531"/>
      <c r="AU76" s="531" t="s">
        <v>222</v>
      </c>
      <c r="AV76" s="531"/>
      <c r="AW76" s="536" t="s">
        <v>426</v>
      </c>
      <c r="AX76" s="531" t="s">
        <v>623</v>
      </c>
      <c r="AY76" s="650" t="s">
        <v>303</v>
      </c>
      <c r="AZ76" s="531"/>
      <c r="BA76" s="537" t="s">
        <v>222</v>
      </c>
      <c r="BB76" s="512" t="s">
        <v>624</v>
      </c>
      <c r="BC76" s="537" t="s">
        <v>426</v>
      </c>
      <c r="BD76" s="512" t="s">
        <v>625</v>
      </c>
      <c r="BE76" s="531" t="s">
        <v>626</v>
      </c>
      <c r="BF76" s="531" t="s">
        <v>627</v>
      </c>
      <c r="BG76" s="508" t="str">
        <f aca="false">BE76&amp;"  "&amp;BF76</f>
        <v>WAV, (AIFF  type aifc only)</v>
      </c>
      <c r="BH76" s="537" t="s">
        <v>57</v>
      </c>
      <c r="BI76" s="517" t="s">
        <v>448</v>
      </c>
      <c r="BJ76" s="537"/>
      <c r="BK76" s="517"/>
      <c r="BL76" s="537" t="s">
        <v>222</v>
      </c>
      <c r="BM76" s="537"/>
      <c r="BN76" s="537" t="s">
        <v>222</v>
      </c>
      <c r="BO76" s="512" t="s">
        <v>628</v>
      </c>
      <c r="BP76" s="574" t="s">
        <v>222</v>
      </c>
      <c r="BQ76" s="517" t="s">
        <v>629</v>
      </c>
      <c r="BR76" s="590" t="s">
        <v>303</v>
      </c>
      <c r="BT76" s="537" t="s">
        <v>313</v>
      </c>
      <c r="BU76" s="110"/>
      <c r="BV76" s="339"/>
      <c r="BW76" s="339"/>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row>
    <row r="77" s="574" customFormat="true" ht="14.1" hidden="false" customHeight="true" outlineLevel="0" collapsed="false">
      <c r="A77" s="563"/>
      <c r="B77" s="465" t="s">
        <v>320</v>
      </c>
      <c r="C77" s="571" t="s">
        <v>74</v>
      </c>
      <c r="D77" s="630" t="s">
        <v>180</v>
      </c>
      <c r="E77" s="545" t="str">
        <f aca="false">B77&amp;D77&amp;" "&amp;C77</f>
        <v>To, Soundtrack Pro AAF</v>
      </c>
      <c r="F77" s="634" t="s">
        <v>571</v>
      </c>
      <c r="G77" s="512"/>
      <c r="H77" s="512" t="s">
        <v>630</v>
      </c>
      <c r="I77" s="537" t="s">
        <v>57</v>
      </c>
      <c r="K77" s="537" t="s">
        <v>222</v>
      </c>
      <c r="M77" s="472" t="s">
        <v>303</v>
      </c>
      <c r="O77" s="512" t="s">
        <v>222</v>
      </c>
      <c r="Q77" s="512" t="s">
        <v>222</v>
      </c>
      <c r="S77" s="512" t="s">
        <v>303</v>
      </c>
      <c r="U77" s="531" t="s">
        <v>303</v>
      </c>
      <c r="W77" s="531" t="s">
        <v>303</v>
      </c>
      <c r="X77" s="94"/>
      <c r="Y77" s="531" t="s">
        <v>303</v>
      </c>
      <c r="Z77" s="531"/>
      <c r="AA77" s="470" t="s">
        <v>303</v>
      </c>
      <c r="AB77" s="531"/>
      <c r="AC77" s="537" t="s">
        <v>222</v>
      </c>
      <c r="AD77" s="512"/>
      <c r="AE77" s="537" t="s">
        <v>222</v>
      </c>
      <c r="AF77" s="512"/>
      <c r="AG77" s="537"/>
      <c r="AH77" s="512"/>
      <c r="AI77" s="589"/>
      <c r="AJ77" s="512"/>
      <c r="AK77" s="512" t="s">
        <v>222</v>
      </c>
      <c r="AL77" s="512"/>
      <c r="AO77" s="537"/>
      <c r="AP77" s="512"/>
      <c r="AQ77" s="507" t="s">
        <v>303</v>
      </c>
      <c r="AR77" s="531"/>
      <c r="AS77" s="472" t="s">
        <v>303</v>
      </c>
      <c r="AT77" s="531"/>
      <c r="AU77" s="531" t="s">
        <v>222</v>
      </c>
      <c r="AV77" s="531"/>
      <c r="AW77" s="536" t="s">
        <v>222</v>
      </c>
      <c r="AX77" s="531"/>
      <c r="AY77" s="650" t="s">
        <v>303</v>
      </c>
      <c r="AZ77" s="531"/>
      <c r="BA77" s="537"/>
      <c r="BB77" s="512"/>
      <c r="BC77" s="537"/>
      <c r="BD77" s="512"/>
      <c r="BE77" s="531" t="s">
        <v>481</v>
      </c>
      <c r="BF77" s="531"/>
      <c r="BG77" s="508" t="str">
        <f aca="false">BE77&amp;"  "&amp;BF77</f>
        <v>WAV, AIFF  </v>
      </c>
      <c r="BH77" s="537" t="s">
        <v>222</v>
      </c>
      <c r="BI77" s="517"/>
      <c r="BJ77" s="537" t="s">
        <v>57</v>
      </c>
      <c r="BK77" s="517" t="s">
        <v>631</v>
      </c>
      <c r="BL77" s="537" t="s">
        <v>222</v>
      </c>
      <c r="BM77" s="537"/>
      <c r="BN77" s="537"/>
      <c r="BO77" s="512"/>
      <c r="BP77" s="574" t="s">
        <v>222</v>
      </c>
      <c r="BQ77" s="517" t="s">
        <v>629</v>
      </c>
      <c r="BR77" s="590" t="s">
        <v>303</v>
      </c>
      <c r="BT77" s="537" t="s">
        <v>359</v>
      </c>
      <c r="BV77" s="339"/>
      <c r="BW77" s="339"/>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row>
    <row r="78" s="574" customFormat="true" ht="14.1" hidden="false" customHeight="true" outlineLevel="0" collapsed="false">
      <c r="A78" s="563"/>
      <c r="B78" s="465" t="s">
        <v>320</v>
      </c>
      <c r="C78" s="571" t="s">
        <v>74</v>
      </c>
      <c r="D78" s="341" t="s">
        <v>197</v>
      </c>
      <c r="E78" s="545" t="str">
        <f aca="false">B78&amp;D78&amp;" "&amp;C78</f>
        <v>To, Vegas AAF</v>
      </c>
      <c r="F78" s="634" t="s">
        <v>355</v>
      </c>
      <c r="G78" s="512"/>
      <c r="H78" s="512" t="s">
        <v>632</v>
      </c>
      <c r="I78" s="537" t="s">
        <v>426</v>
      </c>
      <c r="J78" s="574" t="s">
        <v>611</v>
      </c>
      <c r="K78" s="537" t="s">
        <v>222</v>
      </c>
      <c r="M78" s="472" t="s">
        <v>303</v>
      </c>
      <c r="O78" s="512"/>
      <c r="Q78" s="512" t="s">
        <v>366</v>
      </c>
      <c r="R78" s="643" t="s">
        <v>633</v>
      </c>
      <c r="S78" s="512" t="s">
        <v>303</v>
      </c>
      <c r="U78" s="531" t="s">
        <v>303</v>
      </c>
      <c r="W78" s="531" t="s">
        <v>303</v>
      </c>
      <c r="X78" s="94"/>
      <c r="Y78" s="531" t="s">
        <v>303</v>
      </c>
      <c r="Z78" s="531"/>
      <c r="AA78" s="470" t="s">
        <v>303</v>
      </c>
      <c r="AB78" s="531"/>
      <c r="AC78" s="537"/>
      <c r="AD78" s="512"/>
      <c r="AE78" s="537"/>
      <c r="AF78" s="512"/>
      <c r="AG78" s="537" t="s">
        <v>57</v>
      </c>
      <c r="AH78" s="512"/>
      <c r="AI78" s="589"/>
      <c r="AJ78" s="512"/>
      <c r="AK78" s="512"/>
      <c r="AL78" s="512"/>
      <c r="AM78" s="574" t="s">
        <v>57</v>
      </c>
      <c r="AN78" s="619" t="s">
        <v>475</v>
      </c>
      <c r="AO78" s="537" t="s">
        <v>222</v>
      </c>
      <c r="AP78" s="512"/>
      <c r="AQ78" s="507" t="s">
        <v>303</v>
      </c>
      <c r="AR78" s="531"/>
      <c r="AS78" s="472" t="s">
        <v>303</v>
      </c>
      <c r="AT78" s="531"/>
      <c r="AU78" s="531" t="s">
        <v>222</v>
      </c>
      <c r="AV78" s="531"/>
      <c r="AW78" s="536" t="s">
        <v>222</v>
      </c>
      <c r="AX78" s="531"/>
      <c r="AY78" s="650" t="s">
        <v>303</v>
      </c>
      <c r="AZ78" s="531"/>
      <c r="BA78" s="537" t="s">
        <v>310</v>
      </c>
      <c r="BB78" s="512" t="s">
        <v>634</v>
      </c>
      <c r="BC78" s="537" t="s">
        <v>222</v>
      </c>
      <c r="BD78" s="512"/>
      <c r="BE78" s="531" t="s">
        <v>635</v>
      </c>
      <c r="BF78" s="531" t="s">
        <v>636</v>
      </c>
      <c r="BG78" s="508" t="str">
        <f aca="false">BE78&amp;"  "&amp;BF78</f>
        <v>Wav, Aif  tested, assume others ok</v>
      </c>
      <c r="BH78" s="537"/>
      <c r="BI78" s="517"/>
      <c r="BJ78" s="537"/>
      <c r="BK78" s="517"/>
      <c r="BL78" s="537"/>
      <c r="BM78" s="537"/>
      <c r="BN78" s="537"/>
      <c r="BO78" s="512"/>
      <c r="BQ78" s="517"/>
      <c r="BR78" s="590" t="s">
        <v>303</v>
      </c>
      <c r="BT78" s="537" t="s">
        <v>592</v>
      </c>
      <c r="BU78" s="110" t="s">
        <v>637</v>
      </c>
      <c r="BV78" s="339"/>
      <c r="BW78" s="339"/>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row>
    <row r="79" s="574" customFormat="true" ht="14.1" hidden="false" customHeight="true" outlineLevel="0" collapsed="false">
      <c r="A79" s="563"/>
      <c r="B79" s="344" t="s">
        <v>300</v>
      </c>
      <c r="C79" s="430" t="s">
        <v>81</v>
      </c>
      <c r="D79" s="431" t="s">
        <v>301</v>
      </c>
      <c r="E79" s="432" t="str">
        <f aca="false">B79&amp;D79&amp;" "&amp;C79</f>
        <v>From, AATranslator ADL</v>
      </c>
      <c r="F79" s="431" t="s">
        <v>638</v>
      </c>
      <c r="G79" s="432"/>
      <c r="H79" s="432" t="s">
        <v>639</v>
      </c>
      <c r="I79" s="430" t="s">
        <v>57</v>
      </c>
      <c r="J79" s="94"/>
      <c r="K79" s="436" t="s">
        <v>303</v>
      </c>
      <c r="L79" s="110"/>
      <c r="M79" s="436" t="s">
        <v>303</v>
      </c>
      <c r="N79" s="110"/>
      <c r="O79" s="459" t="s">
        <v>303</v>
      </c>
      <c r="P79" s="94"/>
      <c r="Q79" s="459" t="s">
        <v>303</v>
      </c>
      <c r="R79" s="0"/>
      <c r="S79" s="432" t="s">
        <v>303</v>
      </c>
      <c r="T79" s="0"/>
      <c r="U79" s="498" t="s">
        <v>222</v>
      </c>
      <c r="V79" s="0"/>
      <c r="W79" s="432" t="s">
        <v>57</v>
      </c>
      <c r="X79" s="94"/>
      <c r="Y79" s="432" t="s">
        <v>57</v>
      </c>
      <c r="Z79" s="432"/>
      <c r="AA79" s="432" t="s">
        <v>57</v>
      </c>
      <c r="AB79" s="659"/>
      <c r="AC79" s="430" t="s">
        <v>57</v>
      </c>
      <c r="AD79" s="432"/>
      <c r="AE79" s="430" t="s">
        <v>303</v>
      </c>
      <c r="AF79" s="432"/>
      <c r="AG79" s="660" t="s">
        <v>57</v>
      </c>
      <c r="AH79" s="0" t="s">
        <v>640</v>
      </c>
      <c r="AI79" s="661" t="s">
        <v>303</v>
      </c>
      <c r="AJ79" s="432"/>
      <c r="AK79" s="432" t="s">
        <v>303</v>
      </c>
      <c r="AL79" s="432"/>
      <c r="AM79" s="430" t="s">
        <v>57</v>
      </c>
      <c r="AN79" s="110"/>
      <c r="AO79" s="430" t="s">
        <v>303</v>
      </c>
      <c r="AP79" s="94"/>
      <c r="AQ79" s="507" t="s">
        <v>303</v>
      </c>
      <c r="AR79" s="432"/>
      <c r="AS79" s="472" t="s">
        <v>303</v>
      </c>
      <c r="AT79" s="432"/>
      <c r="AU79" s="432" t="s">
        <v>57</v>
      </c>
      <c r="AV79" s="459" t="s">
        <v>641</v>
      </c>
      <c r="AW79" s="430" t="s">
        <v>57</v>
      </c>
      <c r="AX79" s="432"/>
      <c r="AY79" s="472" t="s">
        <v>303</v>
      </c>
      <c r="AZ79" s="531"/>
      <c r="BA79" s="662" t="s">
        <v>57</v>
      </c>
      <c r="BB79" s="432" t="s">
        <v>642</v>
      </c>
      <c r="BC79" s="430" t="s">
        <v>57</v>
      </c>
      <c r="BD79" s="432"/>
      <c r="BE79" s="432" t="s">
        <v>643</v>
      </c>
      <c r="BF79" s="432"/>
      <c r="BG79" s="508" t="str">
        <f aca="false">BE79&amp;"  "&amp;BF79</f>
        <v>WAV (bwf)  </v>
      </c>
      <c r="BH79" s="94" t="s">
        <v>366</v>
      </c>
      <c r="BI79" s="431" t="s">
        <v>644</v>
      </c>
      <c r="BJ79" s="430" t="s">
        <v>57</v>
      </c>
      <c r="BK79" s="438" t="s">
        <v>645</v>
      </c>
      <c r="BL79" s="430" t="s">
        <v>57</v>
      </c>
      <c r="BM79" s="430"/>
      <c r="BN79" s="94" t="s">
        <v>57</v>
      </c>
      <c r="BO79" s="432" t="s">
        <v>646</v>
      </c>
      <c r="BP79" s="94" t="s">
        <v>57</v>
      </c>
      <c r="BQ79" s="432"/>
      <c r="BR79" s="179" t="s">
        <v>57</v>
      </c>
      <c r="BS79" s="432" t="s">
        <v>647</v>
      </c>
      <c r="BT79" s="663"/>
      <c r="BU79" s="110"/>
      <c r="BV79" s="339"/>
      <c r="BW79" s="339"/>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row>
    <row r="80" customFormat="false" ht="14.1" hidden="false" customHeight="true" outlineLevel="0" collapsed="false">
      <c r="A80" s="563"/>
      <c r="B80" s="457" t="s">
        <v>320</v>
      </c>
      <c r="C80" s="430" t="s">
        <v>81</v>
      </c>
      <c r="D80" s="431" t="s">
        <v>301</v>
      </c>
      <c r="E80" s="459" t="str">
        <f aca="false">B80&amp;D80&amp;" "&amp;C80</f>
        <v>To, AATranslator ADL</v>
      </c>
      <c r="F80" s="501" t="s">
        <v>355</v>
      </c>
      <c r="G80" s="664" t="s">
        <v>648</v>
      </c>
      <c r="H80" s="459" t="s">
        <v>649</v>
      </c>
      <c r="I80" s="436" t="s">
        <v>57</v>
      </c>
      <c r="K80" s="436" t="s">
        <v>303</v>
      </c>
      <c r="M80" s="436" t="s">
        <v>303</v>
      </c>
      <c r="O80" s="459" t="s">
        <v>303</v>
      </c>
      <c r="Q80" s="459" t="s">
        <v>303</v>
      </c>
      <c r="S80" s="459" t="s">
        <v>303</v>
      </c>
      <c r="U80" s="498" t="s">
        <v>222</v>
      </c>
      <c r="W80" s="459" t="s">
        <v>57</v>
      </c>
      <c r="Y80" s="459" t="s">
        <v>57</v>
      </c>
      <c r="Z80" s="459"/>
      <c r="AA80" s="459" t="s">
        <v>57</v>
      </c>
      <c r="AB80" s="665"/>
      <c r="AC80" s="436" t="s">
        <v>57</v>
      </c>
      <c r="AD80" s="459"/>
      <c r="AE80" s="436" t="s">
        <v>303</v>
      </c>
      <c r="AF80" s="459"/>
      <c r="AG80" s="666" t="s">
        <v>57</v>
      </c>
      <c r="AH80" s="0" t="s">
        <v>640</v>
      </c>
      <c r="AI80" s="667" t="s">
        <v>303</v>
      </c>
      <c r="AJ80" s="459"/>
      <c r="AK80" s="459" t="s">
        <v>303</v>
      </c>
      <c r="AL80" s="459"/>
      <c r="AM80" s="436" t="s">
        <v>57</v>
      </c>
      <c r="AN80" s="436"/>
      <c r="AO80" s="436" t="s">
        <v>303</v>
      </c>
      <c r="AP80" s="436"/>
      <c r="AQ80" s="436" t="s">
        <v>303</v>
      </c>
      <c r="AR80" s="459"/>
      <c r="AS80" s="436" t="s">
        <v>303</v>
      </c>
      <c r="AT80" s="459"/>
      <c r="AU80" s="94" t="s">
        <v>57</v>
      </c>
      <c r="AV80" s="459" t="s">
        <v>650</v>
      </c>
      <c r="AW80" s="436" t="s">
        <v>57</v>
      </c>
      <c r="AX80" s="459"/>
      <c r="AY80" s="662" t="s">
        <v>303</v>
      </c>
      <c r="AZ80" s="432"/>
      <c r="BA80" s="662" t="s">
        <v>57</v>
      </c>
      <c r="BB80" s="459" t="s">
        <v>651</v>
      </c>
      <c r="BC80" s="436" t="s">
        <v>57</v>
      </c>
      <c r="BD80" s="459"/>
      <c r="BE80" s="458" t="s">
        <v>643</v>
      </c>
      <c r="BF80" s="459" t="s">
        <v>652</v>
      </c>
      <c r="BG80" s="508" t="str">
        <f aca="false">BE80&amp;"  "&amp;BF80</f>
        <v>WAV (bwf)  if 'Copy/Extract Media' option used aif, aifc, Pcm, MXF, mp3 (&amp; more) converted to Mono BWF</v>
      </c>
      <c r="BH80" s="436" t="s">
        <v>57</v>
      </c>
      <c r="BI80" s="458" t="s">
        <v>326</v>
      </c>
      <c r="BJ80" s="430" t="s">
        <v>57</v>
      </c>
      <c r="BK80" s="458" t="s">
        <v>653</v>
      </c>
      <c r="BL80" s="436" t="s">
        <v>222</v>
      </c>
      <c r="BM80" s="458" t="s">
        <v>654</v>
      </c>
      <c r="BN80" s="94" t="s">
        <v>57</v>
      </c>
      <c r="BO80" s="459" t="s">
        <v>646</v>
      </c>
      <c r="BP80" s="94" t="s">
        <v>57</v>
      </c>
      <c r="BQ80" s="459" t="s">
        <v>323</v>
      </c>
      <c r="BR80" s="179" t="s">
        <v>57</v>
      </c>
      <c r="BS80" s="459" t="s">
        <v>655</v>
      </c>
      <c r="BT80" s="668"/>
    </row>
    <row r="81" customFormat="false" ht="17.25" hidden="false" customHeight="true" outlineLevel="0" collapsed="false">
      <c r="A81" s="563"/>
      <c r="B81" s="487" t="s">
        <v>300</v>
      </c>
      <c r="C81" s="527" t="s">
        <v>81</v>
      </c>
      <c r="D81" s="256" t="s">
        <v>113</v>
      </c>
      <c r="E81" s="498" t="str">
        <f aca="false">B81&amp;D81&amp;" "&amp;C81</f>
        <v>From, Dalet Plus ADL</v>
      </c>
      <c r="F81" s="501" t="s">
        <v>355</v>
      </c>
      <c r="G81" s="498" t="s">
        <v>656</v>
      </c>
      <c r="H81" s="669" t="s">
        <v>657</v>
      </c>
      <c r="I81" s="646" t="s">
        <v>222</v>
      </c>
      <c r="K81" s="527" t="s">
        <v>303</v>
      </c>
      <c r="M81" s="527" t="s">
        <v>303</v>
      </c>
      <c r="O81" s="670" t="s">
        <v>303</v>
      </c>
      <c r="Q81" s="670" t="s">
        <v>303</v>
      </c>
      <c r="S81" s="670" t="s">
        <v>303</v>
      </c>
      <c r="U81" s="498" t="s">
        <v>222</v>
      </c>
      <c r="W81" s="671" t="s">
        <v>222</v>
      </c>
      <c r="Y81" s="671" t="s">
        <v>57</v>
      </c>
      <c r="Z81" s="671"/>
      <c r="AA81" s="671" t="s">
        <v>222</v>
      </c>
      <c r="AB81" s="672"/>
      <c r="AC81" s="646" t="s">
        <v>222</v>
      </c>
      <c r="AD81" s="671"/>
      <c r="AE81" s="662" t="s">
        <v>303</v>
      </c>
      <c r="AF81" s="671"/>
      <c r="AG81" s="673" t="s">
        <v>222</v>
      </c>
      <c r="AH81" s="671"/>
      <c r="AI81" s="674" t="s">
        <v>303</v>
      </c>
      <c r="AJ81" s="671"/>
      <c r="AK81" s="670" t="s">
        <v>303</v>
      </c>
      <c r="AL81" s="671"/>
      <c r="AM81" s="646" t="s">
        <v>222</v>
      </c>
      <c r="AO81" s="527" t="s">
        <v>303</v>
      </c>
      <c r="AP81" s="94"/>
      <c r="AQ81" s="507" t="s">
        <v>303</v>
      </c>
      <c r="AR81" s="670"/>
      <c r="AS81" s="472" t="s">
        <v>303</v>
      </c>
      <c r="AT81" s="671"/>
      <c r="AU81" s="94" t="s">
        <v>222</v>
      </c>
      <c r="AV81" s="671"/>
      <c r="AW81" s="662" t="s">
        <v>222</v>
      </c>
      <c r="AX81" s="671"/>
      <c r="AY81" s="662" t="s">
        <v>303</v>
      </c>
      <c r="AZ81" s="432"/>
      <c r="BA81" s="662" t="s">
        <v>57</v>
      </c>
      <c r="BB81" s="671"/>
      <c r="BC81" s="662" t="s">
        <v>366</v>
      </c>
      <c r="BD81" s="498" t="s">
        <v>658</v>
      </c>
      <c r="BE81" s="498" t="s">
        <v>659</v>
      </c>
      <c r="BF81" s="671"/>
      <c r="BG81" s="508" t="str">
        <f aca="false">BE81&amp;"  "&amp;BF81</f>
        <v>WAV, can contain Mp3  </v>
      </c>
      <c r="BH81" s="646"/>
      <c r="BI81" s="675"/>
      <c r="BJ81" s="576" t="s">
        <v>57</v>
      </c>
      <c r="BK81" s="675"/>
      <c r="BL81" s="646"/>
      <c r="BM81" s="675"/>
      <c r="BN81" s="94" t="s">
        <v>57</v>
      </c>
      <c r="BO81" s="676" t="s">
        <v>646</v>
      </c>
      <c r="BP81" s="94" t="s">
        <v>57</v>
      </c>
      <c r="BQ81" s="671"/>
      <c r="BR81" s="179" t="s">
        <v>222</v>
      </c>
      <c r="BS81" s="671"/>
      <c r="BT81" s="677"/>
    </row>
    <row r="82" customFormat="false" ht="14.1" hidden="false" customHeight="true" outlineLevel="0" collapsed="false">
      <c r="A82" s="563"/>
      <c r="B82" s="487" t="s">
        <v>300</v>
      </c>
      <c r="C82" s="527" t="s">
        <v>81</v>
      </c>
      <c r="D82" s="678" t="s">
        <v>116</v>
      </c>
      <c r="E82" s="498" t="str">
        <f aca="false">B82&amp;D82&amp;" "&amp;C82</f>
        <v>From, Fairlight ADL</v>
      </c>
      <c r="F82" s="501" t="s">
        <v>355</v>
      </c>
      <c r="G82" s="498" t="s">
        <v>660</v>
      </c>
      <c r="H82" s="498" t="s">
        <v>661</v>
      </c>
      <c r="I82" s="662" t="s">
        <v>57</v>
      </c>
      <c r="K82" s="527" t="s">
        <v>303</v>
      </c>
      <c r="M82" s="527" t="s">
        <v>303</v>
      </c>
      <c r="O82" s="670" t="s">
        <v>303</v>
      </c>
      <c r="Q82" s="670" t="s">
        <v>303</v>
      </c>
      <c r="S82" s="670" t="s">
        <v>303</v>
      </c>
      <c r="U82" s="498" t="s">
        <v>222</v>
      </c>
      <c r="W82" s="498" t="s">
        <v>57</v>
      </c>
      <c r="Y82" s="498" t="s">
        <v>57</v>
      </c>
      <c r="Z82" s="498"/>
      <c r="AA82" s="498"/>
      <c r="AB82" s="498"/>
      <c r="AC82" s="662"/>
      <c r="AD82" s="498"/>
      <c r="AE82" s="662" t="s">
        <v>303</v>
      </c>
      <c r="AF82" s="498"/>
      <c r="AG82" s="679" t="s">
        <v>57</v>
      </c>
      <c r="AH82" s="680" t="s">
        <v>662</v>
      </c>
      <c r="AI82" s="674" t="s">
        <v>303</v>
      </c>
      <c r="AJ82" s="681"/>
      <c r="AK82" s="670" t="s">
        <v>303</v>
      </c>
      <c r="AL82" s="670"/>
      <c r="AM82" s="662" t="s">
        <v>57</v>
      </c>
      <c r="AO82" s="527" t="s">
        <v>303</v>
      </c>
      <c r="AP82" s="94"/>
      <c r="AQ82" s="507" t="s">
        <v>303</v>
      </c>
      <c r="AR82" s="670"/>
      <c r="AS82" s="472" t="s">
        <v>303</v>
      </c>
      <c r="AT82" s="670"/>
      <c r="AU82" s="662" t="s">
        <v>222</v>
      </c>
      <c r="AV82" s="498"/>
      <c r="AW82" s="662"/>
      <c r="AX82" s="498"/>
      <c r="AY82" s="662" t="s">
        <v>303</v>
      </c>
      <c r="AZ82" s="459"/>
      <c r="BA82" s="662" t="s">
        <v>57</v>
      </c>
      <c r="BB82" s="498"/>
      <c r="BC82" s="662" t="s">
        <v>57</v>
      </c>
      <c r="BD82" s="498" t="s">
        <v>663</v>
      </c>
      <c r="BE82" s="498" t="s">
        <v>643</v>
      </c>
      <c r="BF82" s="498"/>
      <c r="BG82" s="508" t="str">
        <f aca="false">BE82&amp;"  "&amp;BF82</f>
        <v>WAV (bwf)  </v>
      </c>
      <c r="BH82" s="662" t="s">
        <v>57</v>
      </c>
      <c r="BI82" s="678"/>
      <c r="BJ82" s="527" t="s">
        <v>222</v>
      </c>
      <c r="BK82" s="543" t="s">
        <v>358</v>
      </c>
      <c r="BL82" s="662" t="s">
        <v>222</v>
      </c>
      <c r="BM82" s="662"/>
      <c r="BN82" s="94" t="s">
        <v>57</v>
      </c>
      <c r="BO82" s="676" t="s">
        <v>646</v>
      </c>
      <c r="BP82" s="662" t="s">
        <v>57</v>
      </c>
      <c r="BQ82" s="678"/>
      <c r="BR82" s="682" t="s">
        <v>222</v>
      </c>
      <c r="BS82" s="486" t="s">
        <v>345</v>
      </c>
      <c r="BT82" s="662"/>
    </row>
    <row r="83" customFormat="false" ht="14.1" hidden="false" customHeight="true" outlineLevel="0" collapsed="false">
      <c r="A83" s="563"/>
      <c r="B83" s="465" t="s">
        <v>320</v>
      </c>
      <c r="C83" s="527" t="s">
        <v>81</v>
      </c>
      <c r="D83" s="678" t="s">
        <v>116</v>
      </c>
      <c r="E83" s="498" t="str">
        <f aca="false">B83&amp;D83&amp;" "&amp;C83</f>
        <v>To, Fairlight ADL</v>
      </c>
      <c r="F83" s="501" t="s">
        <v>355</v>
      </c>
      <c r="G83" s="498"/>
      <c r="H83" s="498" t="s">
        <v>664</v>
      </c>
      <c r="I83" s="662"/>
      <c r="K83" s="527" t="s">
        <v>303</v>
      </c>
      <c r="M83" s="527" t="s">
        <v>303</v>
      </c>
      <c r="O83" s="670" t="s">
        <v>303</v>
      </c>
      <c r="Q83" s="670" t="s">
        <v>303</v>
      </c>
      <c r="S83" s="670" t="s">
        <v>303</v>
      </c>
      <c r="U83" s="498" t="s">
        <v>222</v>
      </c>
      <c r="W83" s="498" t="s">
        <v>57</v>
      </c>
      <c r="Y83" s="498" t="s">
        <v>57</v>
      </c>
      <c r="Z83" s="498"/>
      <c r="AA83" s="498"/>
      <c r="AB83" s="498"/>
      <c r="AC83" s="662"/>
      <c r="AD83" s="498"/>
      <c r="AE83" s="662" t="s">
        <v>303</v>
      </c>
      <c r="AF83" s="498"/>
      <c r="AG83" s="679" t="s">
        <v>57</v>
      </c>
      <c r="AH83" s="0" t="s">
        <v>640</v>
      </c>
      <c r="AI83" s="674" t="s">
        <v>303</v>
      </c>
      <c r="AJ83" s="681"/>
      <c r="AK83" s="670" t="s">
        <v>303</v>
      </c>
      <c r="AL83" s="670"/>
      <c r="AM83" s="662" t="s">
        <v>57</v>
      </c>
      <c r="AO83" s="527" t="s">
        <v>303</v>
      </c>
      <c r="AP83" s="94"/>
      <c r="AQ83" s="507" t="s">
        <v>303</v>
      </c>
      <c r="AR83" s="670"/>
      <c r="AS83" s="472" t="s">
        <v>303</v>
      </c>
      <c r="AT83" s="670"/>
      <c r="AU83" s="662" t="s">
        <v>222</v>
      </c>
      <c r="AV83" s="498"/>
      <c r="AW83" s="662"/>
      <c r="AX83" s="498"/>
      <c r="AY83" s="662" t="s">
        <v>303</v>
      </c>
      <c r="AZ83" s="498"/>
      <c r="BA83" s="662" t="s">
        <v>57</v>
      </c>
      <c r="BB83" s="498"/>
      <c r="BC83" s="662" t="s">
        <v>57</v>
      </c>
      <c r="BD83" s="498" t="s">
        <v>665</v>
      </c>
      <c r="BE83" s="498" t="s">
        <v>643</v>
      </c>
      <c r="BF83" s="498"/>
      <c r="BG83" s="508" t="str">
        <f aca="false">BE83&amp;"  "&amp;BF83</f>
        <v>WAV (bwf)  </v>
      </c>
      <c r="BH83" s="662"/>
      <c r="BI83" s="678"/>
      <c r="BJ83" s="662"/>
      <c r="BK83" s="678"/>
      <c r="BL83" s="662"/>
      <c r="BM83" s="662"/>
      <c r="BN83" s="94" t="s">
        <v>57</v>
      </c>
      <c r="BO83" s="498"/>
      <c r="BP83" s="662" t="s">
        <v>57</v>
      </c>
      <c r="BQ83" s="678"/>
      <c r="BR83" s="682" t="s">
        <v>222</v>
      </c>
      <c r="BS83" s="498"/>
      <c r="BT83" s="662"/>
    </row>
    <row r="84" customFormat="false" ht="15" hidden="false" customHeight="true" outlineLevel="0" collapsed="false">
      <c r="A84" s="563"/>
      <c r="B84" s="487" t="s">
        <v>300</v>
      </c>
      <c r="C84" s="527" t="s">
        <v>81</v>
      </c>
      <c r="D84" s="678" t="s">
        <v>158</v>
      </c>
      <c r="E84" s="498" t="str">
        <f aca="false">B84&amp;D84&amp;" "&amp;C84</f>
        <v>From, Netia ADL</v>
      </c>
      <c r="F84" s="501" t="s">
        <v>355</v>
      </c>
      <c r="G84" s="498"/>
      <c r="H84" s="683" t="s">
        <v>666</v>
      </c>
      <c r="I84" s="662" t="s">
        <v>57</v>
      </c>
      <c r="K84" s="527" t="s">
        <v>303</v>
      </c>
      <c r="M84" s="527" t="s">
        <v>303</v>
      </c>
      <c r="O84" s="670" t="s">
        <v>303</v>
      </c>
      <c r="Q84" s="670" t="s">
        <v>303</v>
      </c>
      <c r="S84" s="670" t="s">
        <v>303</v>
      </c>
      <c r="U84" s="498" t="s">
        <v>222</v>
      </c>
      <c r="W84" s="498" t="s">
        <v>57</v>
      </c>
      <c r="X84" s="94" t="s">
        <v>667</v>
      </c>
      <c r="Y84" s="498" t="s">
        <v>57</v>
      </c>
      <c r="Z84" s="498" t="s">
        <v>668</v>
      </c>
      <c r="AA84" s="498" t="s">
        <v>57</v>
      </c>
      <c r="AB84" s="498" t="s">
        <v>669</v>
      </c>
      <c r="AC84" s="684"/>
      <c r="AD84" s="498"/>
      <c r="AE84" s="662" t="s">
        <v>303</v>
      </c>
      <c r="AF84" s="680"/>
      <c r="AG84" s="679"/>
      <c r="AH84" s="685"/>
      <c r="AI84" s="674" t="s">
        <v>303</v>
      </c>
      <c r="AJ84" s="681"/>
      <c r="AK84" s="670" t="s">
        <v>303</v>
      </c>
      <c r="AL84" s="670"/>
      <c r="AM84" s="662"/>
      <c r="AO84" s="527" t="s">
        <v>303</v>
      </c>
      <c r="AP84" s="94"/>
      <c r="AQ84" s="507" t="s">
        <v>303</v>
      </c>
      <c r="AR84" s="670"/>
      <c r="AS84" s="472" t="s">
        <v>303</v>
      </c>
      <c r="AT84" s="670"/>
      <c r="AU84" s="662"/>
      <c r="AV84" s="686"/>
      <c r="AW84" s="662"/>
      <c r="AX84" s="498"/>
      <c r="AY84" s="662" t="s">
        <v>303</v>
      </c>
      <c r="AZ84" s="498"/>
      <c r="BA84" s="684" t="s">
        <v>57</v>
      </c>
      <c r="BB84" s="498"/>
      <c r="BC84" s="662" t="s">
        <v>57</v>
      </c>
      <c r="BD84" s="498" t="s">
        <v>663</v>
      </c>
      <c r="BE84" s="498" t="s">
        <v>670</v>
      </c>
      <c r="BF84" s="498"/>
      <c r="BG84" s="508" t="str">
        <f aca="false">BE84&amp;"  "&amp;BF84</f>
        <v>.BWF (bogus incorrect ext, which AAT can read)  </v>
      </c>
      <c r="BH84" s="662" t="s">
        <v>57</v>
      </c>
      <c r="BI84" s="678"/>
      <c r="BJ84" s="662" t="s">
        <v>57</v>
      </c>
      <c r="BK84" s="678" t="s">
        <v>671</v>
      </c>
      <c r="BL84" s="687"/>
      <c r="BM84" s="687"/>
      <c r="BN84" s="94" t="s">
        <v>57</v>
      </c>
      <c r="BO84" s="498"/>
      <c r="BP84" s="662"/>
      <c r="BQ84" s="678"/>
      <c r="BR84" s="688" t="s">
        <v>57</v>
      </c>
      <c r="BS84" s="498"/>
      <c r="BT84" s="662"/>
    </row>
    <row r="85" customFormat="false" ht="14.1" hidden="false" customHeight="true" outlineLevel="0" collapsed="false">
      <c r="A85" s="563"/>
      <c r="B85" s="487" t="s">
        <v>300</v>
      </c>
      <c r="C85" s="527" t="s">
        <v>81</v>
      </c>
      <c r="D85" s="678" t="s">
        <v>138</v>
      </c>
      <c r="E85" s="498" t="str">
        <f aca="false">B85&amp;D85&amp;" "&amp;C85</f>
        <v>From, Nuendo  ADL</v>
      </c>
      <c r="F85" s="501" t="s">
        <v>355</v>
      </c>
      <c r="G85" s="689" t="s">
        <v>672</v>
      </c>
      <c r="H85" s="690" t="s">
        <v>673</v>
      </c>
      <c r="I85" s="527" t="s">
        <v>57</v>
      </c>
      <c r="K85" s="527" t="s">
        <v>303</v>
      </c>
      <c r="M85" s="527" t="s">
        <v>303</v>
      </c>
      <c r="O85" s="670" t="s">
        <v>303</v>
      </c>
      <c r="Q85" s="670" t="s">
        <v>303</v>
      </c>
      <c r="S85" s="670" t="s">
        <v>303</v>
      </c>
      <c r="U85" s="670" t="s">
        <v>222</v>
      </c>
      <c r="W85" s="670" t="s">
        <v>222</v>
      </c>
      <c r="Y85" s="670" t="s">
        <v>222</v>
      </c>
      <c r="Z85" s="670"/>
      <c r="AA85" s="670" t="s">
        <v>222</v>
      </c>
      <c r="AB85" s="670"/>
      <c r="AC85" s="94" t="s">
        <v>222</v>
      </c>
      <c r="AD85" s="691" t="s">
        <v>674</v>
      </c>
      <c r="AE85" s="662" t="s">
        <v>303</v>
      </c>
      <c r="AF85" s="680"/>
      <c r="AG85" s="692" t="s">
        <v>57</v>
      </c>
      <c r="AH85" s="693" t="s">
        <v>675</v>
      </c>
      <c r="AI85" s="674" t="s">
        <v>303</v>
      </c>
      <c r="AJ85" s="681"/>
      <c r="AK85" s="670" t="s">
        <v>303</v>
      </c>
      <c r="AL85" s="670"/>
      <c r="AM85" s="527" t="s">
        <v>57</v>
      </c>
      <c r="AO85" s="527" t="s">
        <v>303</v>
      </c>
      <c r="AP85" s="94"/>
      <c r="AQ85" s="507" t="s">
        <v>303</v>
      </c>
      <c r="AR85" s="670"/>
      <c r="AS85" s="472" t="s">
        <v>303</v>
      </c>
      <c r="AT85" s="670"/>
      <c r="AU85" s="527" t="s">
        <v>57</v>
      </c>
      <c r="AV85" s="694" t="s">
        <v>676</v>
      </c>
      <c r="AW85" s="527" t="s">
        <v>222</v>
      </c>
      <c r="AX85" s="670"/>
      <c r="AY85" s="662" t="s">
        <v>303</v>
      </c>
      <c r="AZ85" s="498"/>
      <c r="BA85" s="94" t="s">
        <v>57</v>
      </c>
      <c r="BB85" s="670" t="s">
        <v>677</v>
      </c>
      <c r="BC85" s="662" t="s">
        <v>57</v>
      </c>
      <c r="BD85" s="670" t="s">
        <v>678</v>
      </c>
      <c r="BE85" s="498" t="s">
        <v>643</v>
      </c>
      <c r="BF85" s="670"/>
      <c r="BG85" s="508" t="str">
        <f aca="false">BE85&amp;"  "&amp;BF85</f>
        <v>WAV (bwf)  </v>
      </c>
      <c r="BH85" s="662" t="s">
        <v>57</v>
      </c>
      <c r="BI85" s="678"/>
      <c r="BJ85" s="527" t="s">
        <v>57</v>
      </c>
      <c r="BK85" s="543" t="s">
        <v>406</v>
      </c>
      <c r="BL85" s="695" t="s">
        <v>222</v>
      </c>
      <c r="BM85" s="696"/>
      <c r="BN85" s="94" t="s">
        <v>57</v>
      </c>
      <c r="BO85" s="676" t="s">
        <v>646</v>
      </c>
      <c r="BP85" s="527" t="s">
        <v>57</v>
      </c>
      <c r="BQ85" s="543"/>
      <c r="BR85" s="179" t="s">
        <v>57</v>
      </c>
      <c r="BS85" s="670" t="s">
        <v>679</v>
      </c>
      <c r="BT85" s="527"/>
    </row>
    <row r="86" customFormat="false" ht="14.1" hidden="false" customHeight="true" outlineLevel="0" collapsed="false">
      <c r="A86" s="563"/>
      <c r="B86" s="465" t="s">
        <v>320</v>
      </c>
      <c r="C86" s="527" t="s">
        <v>81</v>
      </c>
      <c r="D86" s="678" t="s">
        <v>138</v>
      </c>
      <c r="E86" s="498" t="str">
        <f aca="false">B86&amp;D86&amp;" "&amp;C86</f>
        <v>To, Nuendo  ADL</v>
      </c>
      <c r="F86" s="501" t="s">
        <v>355</v>
      </c>
      <c r="G86" s="689"/>
      <c r="H86" s="670" t="s">
        <v>680</v>
      </c>
      <c r="I86" s="527" t="s">
        <v>57</v>
      </c>
      <c r="K86" s="527" t="s">
        <v>303</v>
      </c>
      <c r="M86" s="527" t="s">
        <v>303</v>
      </c>
      <c r="O86" s="670" t="s">
        <v>303</v>
      </c>
      <c r="Q86" s="670" t="s">
        <v>303</v>
      </c>
      <c r="S86" s="670" t="s">
        <v>303</v>
      </c>
      <c r="U86" s="670" t="s">
        <v>222</v>
      </c>
      <c r="W86" s="670" t="s">
        <v>222</v>
      </c>
      <c r="Y86" s="670" t="s">
        <v>222</v>
      </c>
      <c r="Z86" s="670"/>
      <c r="AA86" s="670" t="s">
        <v>222</v>
      </c>
      <c r="AB86" s="670"/>
      <c r="AC86" s="697" t="s">
        <v>57</v>
      </c>
      <c r="AD86" s="690"/>
      <c r="AE86" s="662" t="s">
        <v>303</v>
      </c>
      <c r="AF86" s="680"/>
      <c r="AG86" s="692" t="s">
        <v>57</v>
      </c>
      <c r="AH86" s="693"/>
      <c r="AI86" s="674" t="s">
        <v>303</v>
      </c>
      <c r="AJ86" s="681"/>
      <c r="AK86" s="670" t="s">
        <v>303</v>
      </c>
      <c r="AL86" s="670"/>
      <c r="AM86" s="527" t="s">
        <v>57</v>
      </c>
      <c r="AO86" s="527" t="s">
        <v>303</v>
      </c>
      <c r="AP86" s="94"/>
      <c r="AQ86" s="507" t="s">
        <v>303</v>
      </c>
      <c r="AR86" s="670"/>
      <c r="AS86" s="472" t="s">
        <v>303</v>
      </c>
      <c r="AT86" s="670"/>
      <c r="AU86" s="527" t="s">
        <v>57</v>
      </c>
      <c r="AV86" s="694" t="s">
        <v>676</v>
      </c>
      <c r="AW86" s="527" t="s">
        <v>222</v>
      </c>
      <c r="AX86" s="670"/>
      <c r="AY86" s="662" t="s">
        <v>303</v>
      </c>
      <c r="AZ86" s="498"/>
      <c r="BA86" s="94" t="s">
        <v>57</v>
      </c>
      <c r="BB86" s="670" t="s">
        <v>681</v>
      </c>
      <c r="BC86" s="662" t="s">
        <v>57</v>
      </c>
      <c r="BD86" s="670"/>
      <c r="BE86" s="498" t="s">
        <v>643</v>
      </c>
      <c r="BF86" s="670"/>
      <c r="BG86" s="508" t="str">
        <f aca="false">BE86&amp;"  "&amp;BF86</f>
        <v>WAV (bwf)  </v>
      </c>
      <c r="BH86" s="662" t="s">
        <v>57</v>
      </c>
      <c r="BI86" s="678"/>
      <c r="BJ86" s="527" t="s">
        <v>57</v>
      </c>
      <c r="BK86" s="543" t="s">
        <v>406</v>
      </c>
      <c r="BL86" s="695"/>
      <c r="BM86" s="696"/>
      <c r="BN86" s="94" t="s">
        <v>57</v>
      </c>
      <c r="BO86" s="676" t="s">
        <v>646</v>
      </c>
      <c r="BP86" s="527" t="s">
        <v>57</v>
      </c>
      <c r="BQ86" s="543"/>
      <c r="BR86" s="698" t="s">
        <v>222</v>
      </c>
      <c r="BT86" s="527"/>
    </row>
    <row r="87" customFormat="false" ht="14.1" hidden="false" customHeight="true" outlineLevel="0" collapsed="false">
      <c r="A87" s="563"/>
      <c r="B87" s="465" t="s">
        <v>320</v>
      </c>
      <c r="C87" s="527" t="s">
        <v>81</v>
      </c>
      <c r="D87" s="543" t="s">
        <v>49</v>
      </c>
      <c r="E87" s="498" t="str">
        <f aca="false">B87&amp;D87&amp;" "&amp;C87</f>
        <v>To, Pyramix ADL</v>
      </c>
      <c r="F87" s="501" t="s">
        <v>355</v>
      </c>
      <c r="G87" s="689"/>
      <c r="H87" s="670" t="s">
        <v>682</v>
      </c>
      <c r="I87" s="527" t="s">
        <v>57</v>
      </c>
      <c r="K87" s="527" t="s">
        <v>303</v>
      </c>
      <c r="M87" s="527" t="s">
        <v>303</v>
      </c>
      <c r="O87" s="670" t="s">
        <v>303</v>
      </c>
      <c r="Q87" s="670" t="s">
        <v>303</v>
      </c>
      <c r="S87" s="670" t="s">
        <v>303</v>
      </c>
      <c r="U87" s="670" t="s">
        <v>222</v>
      </c>
      <c r="W87" s="670" t="s">
        <v>222</v>
      </c>
      <c r="Y87" s="670" t="s">
        <v>222</v>
      </c>
      <c r="Z87" s="670"/>
      <c r="AA87" s="670" t="s">
        <v>222</v>
      </c>
      <c r="AB87" s="670"/>
      <c r="AC87" s="697"/>
      <c r="AD87" s="690"/>
      <c r="AE87" s="662" t="s">
        <v>303</v>
      </c>
      <c r="AF87" s="680"/>
      <c r="AG87" s="692" t="s">
        <v>57</v>
      </c>
      <c r="AH87" s="693"/>
      <c r="AI87" s="674" t="s">
        <v>303</v>
      </c>
      <c r="AJ87" s="681"/>
      <c r="AK87" s="670" t="s">
        <v>303</v>
      </c>
      <c r="AL87" s="670"/>
      <c r="AM87" s="527" t="s">
        <v>57</v>
      </c>
      <c r="AO87" s="527" t="s">
        <v>303</v>
      </c>
      <c r="AP87" s="94"/>
      <c r="AQ87" s="507" t="s">
        <v>303</v>
      </c>
      <c r="AR87" s="670"/>
      <c r="AS87" s="472" t="s">
        <v>303</v>
      </c>
      <c r="AT87" s="670"/>
      <c r="AU87" s="527" t="s">
        <v>222</v>
      </c>
      <c r="AV87" s="670"/>
      <c r="AW87" s="527"/>
      <c r="AX87" s="670"/>
      <c r="AY87" s="662" t="s">
        <v>303</v>
      </c>
      <c r="AZ87" s="498"/>
      <c r="BA87" s="527" t="s">
        <v>57</v>
      </c>
      <c r="BB87" s="670"/>
      <c r="BC87" s="662" t="s">
        <v>57</v>
      </c>
      <c r="BD87" s="670" t="s">
        <v>683</v>
      </c>
      <c r="BE87" s="498" t="s">
        <v>643</v>
      </c>
      <c r="BF87" s="670"/>
      <c r="BG87" s="508" t="str">
        <f aca="false">BE87&amp;"  "&amp;BF87</f>
        <v>WAV (bwf)  </v>
      </c>
      <c r="BH87" s="662" t="s">
        <v>57</v>
      </c>
      <c r="BI87" s="678"/>
      <c r="BJ87" s="527"/>
      <c r="BK87" s="543"/>
      <c r="BL87" s="695"/>
      <c r="BM87" s="696"/>
      <c r="BN87" s="94" t="s">
        <v>57</v>
      </c>
      <c r="BO87" s="676"/>
      <c r="BP87" s="527" t="s">
        <v>57</v>
      </c>
      <c r="BQ87" s="543"/>
      <c r="BR87" s="698" t="s">
        <v>57</v>
      </c>
      <c r="BT87" s="527"/>
    </row>
    <row r="88" customFormat="false" ht="14.25" hidden="false" customHeight="true" outlineLevel="0" collapsed="false">
      <c r="A88" s="563"/>
      <c r="B88" s="487" t="s">
        <v>300</v>
      </c>
      <c r="C88" s="527" t="s">
        <v>81</v>
      </c>
      <c r="D88" s="543" t="s">
        <v>49</v>
      </c>
      <c r="E88" s="498" t="str">
        <f aca="false">B88&amp;D88&amp;" "&amp;C88</f>
        <v>From, Pyramix ADL</v>
      </c>
      <c r="F88" s="501" t="s">
        <v>355</v>
      </c>
      <c r="G88" s="670" t="s">
        <v>684</v>
      </c>
      <c r="H88" s="670" t="s">
        <v>685</v>
      </c>
      <c r="I88" s="527" t="s">
        <v>57</v>
      </c>
      <c r="K88" s="527" t="s">
        <v>303</v>
      </c>
      <c r="M88" s="527" t="s">
        <v>303</v>
      </c>
      <c r="O88" s="670" t="s">
        <v>303</v>
      </c>
      <c r="Q88" s="670" t="s">
        <v>303</v>
      </c>
      <c r="S88" s="670" t="s">
        <v>303</v>
      </c>
      <c r="U88" s="670" t="s">
        <v>222</v>
      </c>
      <c r="W88" s="670" t="s">
        <v>222</v>
      </c>
      <c r="Y88" s="670" t="s">
        <v>222</v>
      </c>
      <c r="Z88" s="670"/>
      <c r="AA88" s="670" t="s">
        <v>222</v>
      </c>
      <c r="AB88" s="670"/>
      <c r="AC88" s="527" t="s">
        <v>57</v>
      </c>
      <c r="AD88" s="670"/>
      <c r="AE88" s="662" t="s">
        <v>303</v>
      </c>
      <c r="AF88" s="680"/>
      <c r="AG88" s="692" t="s">
        <v>57</v>
      </c>
      <c r="AH88" s="693" t="s">
        <v>686</v>
      </c>
      <c r="AI88" s="674" t="s">
        <v>303</v>
      </c>
      <c r="AJ88" s="681"/>
      <c r="AK88" s="670" t="s">
        <v>303</v>
      </c>
      <c r="AL88" s="670"/>
      <c r="AM88" s="527" t="s">
        <v>57</v>
      </c>
      <c r="AO88" s="527" t="s">
        <v>303</v>
      </c>
      <c r="AP88" s="94"/>
      <c r="AQ88" s="507" t="s">
        <v>303</v>
      </c>
      <c r="AR88" s="670"/>
      <c r="AS88" s="472" t="s">
        <v>303</v>
      </c>
      <c r="AT88" s="670"/>
      <c r="AU88" s="527" t="s">
        <v>222</v>
      </c>
      <c r="AV88" s="670"/>
      <c r="AW88" s="527"/>
      <c r="AX88" s="670"/>
      <c r="AY88" s="662" t="s">
        <v>303</v>
      </c>
      <c r="AZ88" s="498"/>
      <c r="BA88" s="527" t="s">
        <v>57</v>
      </c>
      <c r="BB88" s="670"/>
      <c r="BC88" s="662" t="s">
        <v>366</v>
      </c>
      <c r="BD88" s="498" t="s">
        <v>663</v>
      </c>
      <c r="BE88" s="498" t="s">
        <v>643</v>
      </c>
      <c r="BF88" s="670" t="s">
        <v>687</v>
      </c>
      <c r="BG88" s="508" t="str">
        <f aca="false">BE88&amp;"  "&amp;BF88</f>
        <v>WAV (bwf)  Broadcast Wav only</v>
      </c>
      <c r="BH88" s="662"/>
      <c r="BI88" s="678"/>
      <c r="BJ88" s="527" t="s">
        <v>222</v>
      </c>
      <c r="BK88" s="543" t="s">
        <v>688</v>
      </c>
      <c r="BL88" s="695"/>
      <c r="BM88" s="696"/>
      <c r="BN88" s="94" t="s">
        <v>57</v>
      </c>
      <c r="BO88" s="676" t="s">
        <v>646</v>
      </c>
      <c r="BP88" s="527" t="s">
        <v>57</v>
      </c>
      <c r="BQ88" s="543"/>
      <c r="BR88" s="698" t="s">
        <v>57</v>
      </c>
      <c r="BT88" s="527"/>
    </row>
    <row r="89" customFormat="false" ht="22.5" hidden="false" customHeight="true" outlineLevel="0" collapsed="false">
      <c r="A89" s="563"/>
      <c r="B89" s="465" t="s">
        <v>320</v>
      </c>
      <c r="C89" s="527" t="s">
        <v>81</v>
      </c>
      <c r="D89" s="543" t="s">
        <v>159</v>
      </c>
      <c r="E89" s="498" t="str">
        <f aca="false">B89&amp;D89&amp;" "&amp;C89</f>
        <v>To, Sadie ADL</v>
      </c>
      <c r="F89" s="501" t="s">
        <v>355</v>
      </c>
      <c r="G89" s="670"/>
      <c r="H89" s="670" t="s">
        <v>689</v>
      </c>
      <c r="I89" s="532" t="s">
        <v>222</v>
      </c>
      <c r="J89" s="670" t="s">
        <v>690</v>
      </c>
      <c r="K89" s="527" t="s">
        <v>303</v>
      </c>
      <c r="M89" s="527" t="s">
        <v>303</v>
      </c>
      <c r="O89" s="670" t="s">
        <v>303</v>
      </c>
      <c r="Q89" s="670" t="s">
        <v>303</v>
      </c>
      <c r="S89" s="670" t="s">
        <v>303</v>
      </c>
      <c r="U89" s="670" t="s">
        <v>222</v>
      </c>
      <c r="W89" s="670" t="s">
        <v>57</v>
      </c>
      <c r="Y89" s="670" t="s">
        <v>57</v>
      </c>
      <c r="Z89" s="670"/>
      <c r="AA89" s="670" t="s">
        <v>57</v>
      </c>
      <c r="AB89" s="670"/>
      <c r="AC89" s="527" t="s">
        <v>57</v>
      </c>
      <c r="AD89" s="670"/>
      <c r="AE89" s="662" t="s">
        <v>303</v>
      </c>
      <c r="AF89" s="680"/>
      <c r="AG89" s="692" t="s">
        <v>57</v>
      </c>
      <c r="AH89" s="693"/>
      <c r="AI89" s="674" t="s">
        <v>303</v>
      </c>
      <c r="AJ89" s="681"/>
      <c r="AK89" s="670" t="s">
        <v>303</v>
      </c>
      <c r="AL89" s="670"/>
      <c r="AM89" s="527" t="s">
        <v>57</v>
      </c>
      <c r="AO89" s="527" t="s">
        <v>303</v>
      </c>
      <c r="AP89" s="94"/>
      <c r="AQ89" s="507" t="s">
        <v>303</v>
      </c>
      <c r="AR89" s="670"/>
      <c r="AS89" s="472" t="s">
        <v>303</v>
      </c>
      <c r="AT89" s="670"/>
      <c r="AU89" s="527" t="s">
        <v>222</v>
      </c>
      <c r="AV89" s="670"/>
      <c r="AW89" s="527" t="s">
        <v>222</v>
      </c>
      <c r="AX89" s="670"/>
      <c r="AY89" s="662" t="s">
        <v>303</v>
      </c>
      <c r="AZ89" s="498"/>
      <c r="BA89" s="527" t="s">
        <v>57</v>
      </c>
      <c r="BB89" s="670" t="s">
        <v>691</v>
      </c>
      <c r="BC89" s="662" t="s">
        <v>426</v>
      </c>
      <c r="BD89" s="498" t="s">
        <v>692</v>
      </c>
      <c r="BE89" s="498" t="s">
        <v>643</v>
      </c>
      <c r="BF89" s="670" t="s">
        <v>693</v>
      </c>
      <c r="BG89" s="508" t="str">
        <f aca="false">BE89&amp;"  "&amp;BF89</f>
        <v>WAV (bwf)  Broadcast Wav, Sadie expects any timestamp value (other than zero) to offset Source In value</v>
      </c>
      <c r="BH89" s="662" t="s">
        <v>57</v>
      </c>
      <c r="BI89" s="678" t="s">
        <v>694</v>
      </c>
      <c r="BJ89" s="527" t="s">
        <v>57</v>
      </c>
      <c r="BK89" s="699"/>
      <c r="BL89" s="695"/>
      <c r="BM89" s="696"/>
      <c r="BN89" s="94" t="s">
        <v>57</v>
      </c>
      <c r="BO89" s="676"/>
      <c r="BP89" s="527" t="s">
        <v>57</v>
      </c>
      <c r="BQ89" s="543"/>
      <c r="BR89" s="698" t="s">
        <v>222</v>
      </c>
      <c r="BT89" s="527"/>
    </row>
    <row r="90" customFormat="false" ht="14.1" hidden="false" customHeight="true" outlineLevel="0" collapsed="false">
      <c r="A90" s="563"/>
      <c r="B90" s="487" t="s">
        <v>300</v>
      </c>
      <c r="C90" s="527" t="s">
        <v>81</v>
      </c>
      <c r="D90" s="543" t="s">
        <v>159</v>
      </c>
      <c r="E90" s="498" t="str">
        <f aca="false">B90&amp;D90&amp;" "&amp;C90</f>
        <v>From, Sadie ADL</v>
      </c>
      <c r="F90" s="501" t="s">
        <v>355</v>
      </c>
      <c r="G90" s="670" t="s">
        <v>695</v>
      </c>
      <c r="H90" s="670" t="s">
        <v>696</v>
      </c>
      <c r="I90" s="532" t="s">
        <v>222</v>
      </c>
      <c r="J90" s="670" t="s">
        <v>697</v>
      </c>
      <c r="K90" s="527" t="s">
        <v>303</v>
      </c>
      <c r="M90" s="527" t="s">
        <v>303</v>
      </c>
      <c r="O90" s="670" t="s">
        <v>303</v>
      </c>
      <c r="Q90" s="670" t="s">
        <v>303</v>
      </c>
      <c r="S90" s="670" t="s">
        <v>303</v>
      </c>
      <c r="U90" s="670" t="s">
        <v>222</v>
      </c>
      <c r="W90" s="670" t="s">
        <v>57</v>
      </c>
      <c r="X90" s="670" t="s">
        <v>698</v>
      </c>
      <c r="Y90" s="670" t="s">
        <v>57</v>
      </c>
      <c r="Z90" s="670"/>
      <c r="AA90" s="670" t="s">
        <v>57</v>
      </c>
      <c r="AB90" s="670"/>
      <c r="AC90" s="527" t="s">
        <v>57</v>
      </c>
      <c r="AD90" s="670"/>
      <c r="AE90" s="662" t="s">
        <v>303</v>
      </c>
      <c r="AF90" s="680"/>
      <c r="AG90" s="692" t="s">
        <v>57</v>
      </c>
      <c r="AH90" s="693" t="s">
        <v>640</v>
      </c>
      <c r="AI90" s="674" t="s">
        <v>303</v>
      </c>
      <c r="AJ90" s="681"/>
      <c r="AK90" s="670" t="s">
        <v>303</v>
      </c>
      <c r="AL90" s="670"/>
      <c r="AM90" s="527" t="s">
        <v>57</v>
      </c>
      <c r="AO90" s="527" t="s">
        <v>303</v>
      </c>
      <c r="AP90" s="94"/>
      <c r="AQ90" s="507" t="s">
        <v>303</v>
      </c>
      <c r="AR90" s="670"/>
      <c r="AS90" s="472" t="s">
        <v>303</v>
      </c>
      <c r="AT90" s="670"/>
      <c r="AU90" s="527" t="s">
        <v>222</v>
      </c>
      <c r="AV90" s="670"/>
      <c r="AW90" s="527" t="s">
        <v>222</v>
      </c>
      <c r="AX90" s="670"/>
      <c r="AY90" s="662" t="s">
        <v>303</v>
      </c>
      <c r="AZ90" s="498"/>
      <c r="BA90" s="527" t="s">
        <v>57</v>
      </c>
      <c r="BB90" s="670" t="s">
        <v>699</v>
      </c>
      <c r="BC90" s="662" t="s">
        <v>426</v>
      </c>
      <c r="BD90" s="498" t="s">
        <v>700</v>
      </c>
      <c r="BE90" s="498" t="s">
        <v>643</v>
      </c>
      <c r="BF90" s="670" t="s">
        <v>687</v>
      </c>
      <c r="BG90" s="508" t="str">
        <f aca="false">BE90&amp;"  "&amp;BF90</f>
        <v>WAV (bwf)  Broadcast Wav only</v>
      </c>
      <c r="BH90" s="662" t="s">
        <v>57</v>
      </c>
      <c r="BI90" s="678" t="s">
        <v>701</v>
      </c>
      <c r="BJ90" s="527" t="s">
        <v>57</v>
      </c>
      <c r="BK90" s="699"/>
      <c r="BL90" s="695"/>
      <c r="BM90" s="696"/>
      <c r="BN90" s="94" t="s">
        <v>57</v>
      </c>
      <c r="BO90" s="676"/>
      <c r="BP90" s="527" t="s">
        <v>57</v>
      </c>
      <c r="BQ90" s="543"/>
      <c r="BR90" s="698" t="s">
        <v>222</v>
      </c>
      <c r="BT90" s="527"/>
    </row>
    <row r="91" customFormat="false" ht="14.1" hidden="false" customHeight="true" outlineLevel="0" collapsed="false">
      <c r="A91" s="563"/>
      <c r="B91" s="700" t="s">
        <v>300</v>
      </c>
      <c r="C91" s="527" t="s">
        <v>81</v>
      </c>
      <c r="D91" s="701" t="s">
        <v>202</v>
      </c>
      <c r="E91" s="694" t="str">
        <f aca="false">B91&amp;D91&amp;" "&amp;C91</f>
        <v>From, Wavelab ADL</v>
      </c>
      <c r="F91" s="501" t="s">
        <v>355</v>
      </c>
      <c r="G91" s="686" t="s">
        <v>702</v>
      </c>
      <c r="H91" s="702" t="s">
        <v>703</v>
      </c>
      <c r="I91" s="532" t="s">
        <v>222</v>
      </c>
      <c r="J91" s="694"/>
      <c r="K91" s="527" t="s">
        <v>303</v>
      </c>
      <c r="L91" s="703"/>
      <c r="M91" s="527" t="s">
        <v>303</v>
      </c>
      <c r="N91" s="703"/>
      <c r="O91" s="670" t="s">
        <v>303</v>
      </c>
      <c r="P91" s="703"/>
      <c r="Q91" s="670" t="s">
        <v>303</v>
      </c>
      <c r="R91" s="703"/>
      <c r="S91" s="670" t="s">
        <v>303</v>
      </c>
      <c r="T91" s="703"/>
      <c r="U91" s="670" t="s">
        <v>426</v>
      </c>
      <c r="V91" s="704" t="s">
        <v>704</v>
      </c>
      <c r="W91" s="694" t="s">
        <v>222</v>
      </c>
      <c r="X91" s="694"/>
      <c r="Y91" s="694" t="s">
        <v>222</v>
      </c>
      <c r="Z91" s="694"/>
      <c r="AA91" s="694"/>
      <c r="AB91" s="694"/>
      <c r="AC91" s="705"/>
      <c r="AD91" s="694"/>
      <c r="AE91" s="662" t="s">
        <v>303</v>
      </c>
      <c r="AF91" s="706"/>
      <c r="AG91" s="707" t="s">
        <v>57</v>
      </c>
      <c r="AH91" s="0" t="s">
        <v>640</v>
      </c>
      <c r="AI91" s="708" t="s">
        <v>303</v>
      </c>
      <c r="AJ91" s="709"/>
      <c r="AK91" s="710" t="s">
        <v>303</v>
      </c>
      <c r="AL91" s="710"/>
      <c r="AM91" s="703"/>
      <c r="AN91" s="694"/>
      <c r="AO91" s="711" t="s">
        <v>303</v>
      </c>
      <c r="AP91" s="703"/>
      <c r="AQ91" s="507" t="s">
        <v>303</v>
      </c>
      <c r="AR91" s="710"/>
      <c r="AS91" s="472" t="s">
        <v>303</v>
      </c>
      <c r="AT91" s="710"/>
      <c r="AU91" s="703" t="s">
        <v>57</v>
      </c>
      <c r="AV91" s="694" t="s">
        <v>705</v>
      </c>
      <c r="AW91" s="705"/>
      <c r="AX91" s="694"/>
      <c r="AY91" s="662" t="s">
        <v>303</v>
      </c>
      <c r="AZ91" s="498"/>
      <c r="BA91" s="705" t="s">
        <v>57</v>
      </c>
      <c r="BB91" s="694"/>
      <c r="BC91" s="662" t="s">
        <v>57</v>
      </c>
      <c r="BD91" s="498" t="s">
        <v>663</v>
      </c>
      <c r="BE91" s="498" t="s">
        <v>643</v>
      </c>
      <c r="BF91" s="712"/>
      <c r="BG91" s="508" t="str">
        <f aca="false">BE91&amp;"  "&amp;BF91</f>
        <v>WAV (bwf)  </v>
      </c>
      <c r="BH91" s="705"/>
      <c r="BI91" s="713"/>
      <c r="BJ91" s="714" t="s">
        <v>57</v>
      </c>
      <c r="BK91" s="715"/>
      <c r="BL91" s="716" t="s">
        <v>57</v>
      </c>
      <c r="BM91" s="696"/>
      <c r="BN91" s="94" t="s">
        <v>57</v>
      </c>
      <c r="BO91" s="717" t="s">
        <v>646</v>
      </c>
      <c r="BP91" s="705" t="s">
        <v>57</v>
      </c>
      <c r="BQ91" s="713"/>
      <c r="BR91" s="718" t="s">
        <v>366</v>
      </c>
      <c r="BS91" s="704" t="s">
        <v>706</v>
      </c>
      <c r="BT91" s="705"/>
    </row>
    <row r="92" s="703" customFormat="true" ht="14.1" hidden="false" customHeight="true" outlineLevel="0" collapsed="false">
      <c r="A92" s="563"/>
      <c r="B92" s="465" t="s">
        <v>320</v>
      </c>
      <c r="C92" s="527" t="s">
        <v>81</v>
      </c>
      <c r="D92" s="701" t="s">
        <v>202</v>
      </c>
      <c r="E92" s="694" t="str">
        <f aca="false">B92&amp;D92&amp;" "&amp;C92</f>
        <v>To, Wavelab ADL</v>
      </c>
      <c r="F92" s="501" t="s">
        <v>355</v>
      </c>
      <c r="G92" s="712"/>
      <c r="H92" s="710" t="s">
        <v>707</v>
      </c>
      <c r="I92" s="719"/>
      <c r="J92" s="712"/>
      <c r="K92" s="527" t="s">
        <v>303</v>
      </c>
      <c r="M92" s="527" t="s">
        <v>303</v>
      </c>
      <c r="O92" s="670" t="s">
        <v>303</v>
      </c>
      <c r="Q92" s="670" t="s">
        <v>303</v>
      </c>
      <c r="S92" s="670" t="s">
        <v>303</v>
      </c>
      <c r="U92" s="670" t="s">
        <v>222</v>
      </c>
      <c r="W92" s="694" t="s">
        <v>222</v>
      </c>
      <c r="X92" s="694"/>
      <c r="Y92" s="694" t="s">
        <v>222</v>
      </c>
      <c r="Z92" s="712"/>
      <c r="AA92" s="712"/>
      <c r="AB92" s="712"/>
      <c r="AC92" s="720"/>
      <c r="AD92" s="712"/>
      <c r="AE92" s="662" t="s">
        <v>303</v>
      </c>
      <c r="AF92" s="632"/>
      <c r="AG92" s="721" t="s">
        <v>57</v>
      </c>
      <c r="AH92" s="0" t="s">
        <v>708</v>
      </c>
      <c r="AI92" s="708" t="s">
        <v>303</v>
      </c>
      <c r="AJ92" s="709"/>
      <c r="AK92" s="711" t="s">
        <v>303</v>
      </c>
      <c r="AL92" s="710"/>
      <c r="AN92" s="694"/>
      <c r="AO92" s="711" t="s">
        <v>303</v>
      </c>
      <c r="AQ92" s="507" t="s">
        <v>303</v>
      </c>
      <c r="AR92" s="710"/>
      <c r="AS92" s="472" t="s">
        <v>303</v>
      </c>
      <c r="AT92" s="722"/>
      <c r="AU92" s="712"/>
      <c r="AV92" s="712"/>
      <c r="AW92" s="720"/>
      <c r="AX92" s="712"/>
      <c r="AY92" s="662" t="s">
        <v>303</v>
      </c>
      <c r="AZ92" s="686"/>
      <c r="BA92" s="705" t="s">
        <v>57</v>
      </c>
      <c r="BB92" s="712"/>
      <c r="BC92" s="662" t="s">
        <v>57</v>
      </c>
      <c r="BD92" s="670"/>
      <c r="BE92" s="498" t="s">
        <v>643</v>
      </c>
      <c r="BF92" s="712"/>
      <c r="BG92" s="508" t="str">
        <f aca="false">BE92&amp;"  "&amp;BF92</f>
        <v>WAV (bwf)  </v>
      </c>
      <c r="BH92" s="684"/>
      <c r="BI92" s="723"/>
      <c r="BJ92" s="684"/>
      <c r="BK92" s="723"/>
      <c r="BL92" s="719"/>
      <c r="BM92" s="696"/>
      <c r="BN92" s="94" t="s">
        <v>57</v>
      </c>
      <c r="BO92" s="202"/>
      <c r="BP92" s="714" t="s">
        <v>57</v>
      </c>
      <c r="BQ92" s="723"/>
      <c r="BR92" s="718" t="s">
        <v>57</v>
      </c>
      <c r="BT92" s="720"/>
      <c r="BU92" s="110"/>
      <c r="BV92" s="339"/>
      <c r="BW92" s="339"/>
      <c r="BX92" s="94"/>
      <c r="BY92" s="94"/>
      <c r="BZ92" s="94"/>
      <c r="CA92" s="94"/>
    </row>
    <row r="93" s="703" customFormat="true" ht="14.1" hidden="false" customHeight="true" outlineLevel="0" collapsed="false">
      <c r="A93" s="563"/>
      <c r="B93" s="344" t="s">
        <v>300</v>
      </c>
      <c r="C93" s="430" t="s">
        <v>69</v>
      </c>
      <c r="D93" s="431" t="s">
        <v>301</v>
      </c>
      <c r="E93" s="724" t="str">
        <f aca="false">B93&amp;D93&amp;" "&amp;C93</f>
        <v>From, AATranslator ALS</v>
      </c>
      <c r="F93" s="501" t="s">
        <v>355</v>
      </c>
      <c r="G93" s="724"/>
      <c r="H93" s="431" t="s">
        <v>709</v>
      </c>
      <c r="I93" s="430" t="s">
        <v>57</v>
      </c>
      <c r="K93" s="430" t="s">
        <v>57</v>
      </c>
      <c r="M93" s="725"/>
      <c r="O93" s="724"/>
      <c r="P93" s="724"/>
      <c r="Q93" s="724"/>
      <c r="S93" s="724"/>
      <c r="T93" s="724"/>
      <c r="U93" s="724"/>
      <c r="W93" s="432" t="s">
        <v>57</v>
      </c>
      <c r="X93" s="726"/>
      <c r="Y93" s="432" t="s">
        <v>57</v>
      </c>
      <c r="Z93" s="432"/>
      <c r="AA93" s="432" t="s">
        <v>57</v>
      </c>
      <c r="AB93" s="432"/>
      <c r="AC93" s="430" t="s">
        <v>57</v>
      </c>
      <c r="AD93" s="432"/>
      <c r="AE93" s="430"/>
      <c r="AF93" s="432"/>
      <c r="AG93" s="660" t="s">
        <v>57</v>
      </c>
      <c r="AH93" s="432"/>
      <c r="AI93" s="661" t="s">
        <v>222</v>
      </c>
      <c r="AJ93" s="432"/>
      <c r="AK93" s="430" t="s">
        <v>57</v>
      </c>
      <c r="AL93" s="432"/>
      <c r="AM93" s="725" t="s">
        <v>57</v>
      </c>
      <c r="AN93" s="727"/>
      <c r="AO93" s="725" t="s">
        <v>57</v>
      </c>
      <c r="AP93" s="724"/>
      <c r="AQ93" s="436" t="s">
        <v>57</v>
      </c>
      <c r="AR93" s="728" t="s">
        <v>710</v>
      </c>
      <c r="AS93" s="729"/>
      <c r="AT93" s="730"/>
      <c r="AU93" s="724" t="s">
        <v>57</v>
      </c>
      <c r="AV93" s="724"/>
      <c r="AW93" s="725" t="s">
        <v>222</v>
      </c>
      <c r="AX93" s="724"/>
      <c r="AY93" s="662" t="s">
        <v>303</v>
      </c>
      <c r="AZ93" s="632"/>
      <c r="BA93" s="725" t="s">
        <v>303</v>
      </c>
      <c r="BB93" s="724"/>
      <c r="BC93" s="725" t="s">
        <v>303</v>
      </c>
      <c r="BD93" s="724"/>
      <c r="BE93" s="531" t="s">
        <v>711</v>
      </c>
      <c r="BF93" s="724"/>
      <c r="BG93" s="508" t="str">
        <f aca="false">BE93&amp;"  "&amp;BF93</f>
        <v>WAV, AIFF,Mp3 and others  </v>
      </c>
      <c r="BH93" s="726" t="s">
        <v>57</v>
      </c>
      <c r="BJ93" s="430" t="s">
        <v>57</v>
      </c>
      <c r="BK93" s="731"/>
      <c r="BL93" s="725"/>
      <c r="BM93" s="696"/>
      <c r="BN93" s="94" t="s">
        <v>57</v>
      </c>
      <c r="BO93" s="432" t="s">
        <v>646</v>
      </c>
      <c r="BP93" s="430" t="s">
        <v>303</v>
      </c>
      <c r="BQ93" s="732" t="s">
        <v>712</v>
      </c>
      <c r="BR93" s="733" t="s">
        <v>303</v>
      </c>
      <c r="BS93" s="734" t="s">
        <v>713</v>
      </c>
      <c r="BT93" s="735"/>
      <c r="BU93" s="110"/>
      <c r="BV93" s="339"/>
      <c r="BW93" s="339"/>
      <c r="BX93" s="94"/>
      <c r="BY93" s="94"/>
      <c r="BZ93" s="94"/>
      <c r="CA93" s="94"/>
    </row>
    <row r="94" s="703" customFormat="true" ht="14.1" hidden="false" customHeight="true" outlineLevel="0" collapsed="false">
      <c r="A94" s="563"/>
      <c r="B94" s="457" t="s">
        <v>320</v>
      </c>
      <c r="C94" s="436" t="s">
        <v>69</v>
      </c>
      <c r="D94" s="458" t="s">
        <v>301</v>
      </c>
      <c r="E94" s="736" t="str">
        <f aca="false">B94&amp;D94&amp;" "&amp;C94</f>
        <v>To, AATranslator ALS</v>
      </c>
      <c r="F94" s="501" t="s">
        <v>355</v>
      </c>
      <c r="G94" s="736"/>
      <c r="H94" s="458" t="s">
        <v>714</v>
      </c>
      <c r="I94" s="436" t="s">
        <v>57</v>
      </c>
      <c r="K94" s="436" t="s">
        <v>57</v>
      </c>
      <c r="M94" s="737"/>
      <c r="O94" s="736"/>
      <c r="P94" s="736"/>
      <c r="Q94" s="736"/>
      <c r="S94" s="736"/>
      <c r="T94" s="736"/>
      <c r="U94" s="736"/>
      <c r="W94" s="459" t="s">
        <v>57</v>
      </c>
      <c r="X94" s="726"/>
      <c r="Y94" s="459" t="s">
        <v>57</v>
      </c>
      <c r="Z94" s="459"/>
      <c r="AA94" s="459" t="s">
        <v>57</v>
      </c>
      <c r="AB94" s="459"/>
      <c r="AC94" s="436" t="s">
        <v>57</v>
      </c>
      <c r="AD94" s="459"/>
      <c r="AE94" s="436"/>
      <c r="AF94" s="459"/>
      <c r="AG94" s="666" t="s">
        <v>57</v>
      </c>
      <c r="AH94" s="459"/>
      <c r="AI94" s="667" t="s">
        <v>222</v>
      </c>
      <c r="AJ94" s="459"/>
      <c r="AK94" s="436" t="s">
        <v>57</v>
      </c>
      <c r="AL94" s="459"/>
      <c r="AM94" s="737" t="s">
        <v>57</v>
      </c>
      <c r="AN94" s="727"/>
      <c r="AO94" s="436" t="s">
        <v>57</v>
      </c>
      <c r="AP94" s="459"/>
      <c r="AQ94" s="436" t="s">
        <v>57</v>
      </c>
      <c r="AR94" s="728" t="s">
        <v>710</v>
      </c>
      <c r="AS94" s="436"/>
      <c r="AT94" s="459"/>
      <c r="AU94" s="736" t="s">
        <v>57</v>
      </c>
      <c r="AV94" s="736"/>
      <c r="AW94" s="737" t="s">
        <v>222</v>
      </c>
      <c r="AX94" s="736"/>
      <c r="AY94" s="430" t="s">
        <v>57</v>
      </c>
      <c r="AZ94" s="432"/>
      <c r="BA94" s="737" t="s">
        <v>303</v>
      </c>
      <c r="BB94" s="736"/>
      <c r="BC94" s="737" t="s">
        <v>303</v>
      </c>
      <c r="BD94" s="736"/>
      <c r="BE94" s="738"/>
      <c r="BF94" s="738" t="s">
        <v>715</v>
      </c>
      <c r="BG94" s="508" t="str">
        <f aca="false">BE94&amp;"  "&amp;BF94</f>
        <v>  Can extract as wav's from MXF, Mov, Mp4 (&amp; some others). Not 'understood' media formats  passed on unaltered</v>
      </c>
      <c r="BH94" s="436" t="s">
        <v>57</v>
      </c>
      <c r="BI94" s="572" t="s">
        <v>716</v>
      </c>
      <c r="BJ94" s="436" t="s">
        <v>57</v>
      </c>
      <c r="BK94" s="739"/>
      <c r="BL94" s="737"/>
      <c r="BM94" s="737"/>
      <c r="BN94" s="94" t="s">
        <v>57</v>
      </c>
      <c r="BO94" s="459" t="s">
        <v>646</v>
      </c>
      <c r="BP94" s="436" t="s">
        <v>303</v>
      </c>
      <c r="BQ94" s="740" t="s">
        <v>717</v>
      </c>
      <c r="BR94" s="741" t="s">
        <v>303</v>
      </c>
      <c r="BS94" s="459" t="s">
        <v>330</v>
      </c>
      <c r="BT94" s="742"/>
      <c r="BU94" s="110"/>
      <c r="BV94" s="339"/>
      <c r="BW94" s="339"/>
      <c r="BX94" s="94"/>
      <c r="BY94" s="94"/>
      <c r="BZ94" s="94"/>
      <c r="CA94" s="94"/>
    </row>
    <row r="95" s="703" customFormat="true" ht="14.1" hidden="false" customHeight="true" outlineLevel="0" collapsed="false">
      <c r="A95" s="563"/>
      <c r="B95" s="344" t="s">
        <v>300</v>
      </c>
      <c r="C95" s="743" t="s">
        <v>69</v>
      </c>
      <c r="D95" s="744" t="s">
        <v>68</v>
      </c>
      <c r="E95" s="745" t="str">
        <f aca="false">B95&amp;D95&amp;" "&amp;C95</f>
        <v>From, Ableton Live ALS</v>
      </c>
      <c r="F95" s="501" t="s">
        <v>355</v>
      </c>
      <c r="G95" s="745"/>
      <c r="H95" s="746" t="s">
        <v>718</v>
      </c>
      <c r="I95" s="743" t="s">
        <v>57</v>
      </c>
      <c r="K95" s="743" t="s">
        <v>57</v>
      </c>
      <c r="M95" s="747"/>
      <c r="O95" s="745"/>
      <c r="P95" s="745"/>
      <c r="Q95" s="745"/>
      <c r="S95" s="745"/>
      <c r="T95" s="745"/>
      <c r="U95" s="745"/>
      <c r="W95" s="748" t="s">
        <v>57</v>
      </c>
      <c r="X95" s="726"/>
      <c r="Y95" s="748" t="s">
        <v>57</v>
      </c>
      <c r="Z95" s="748"/>
      <c r="AA95" s="748" t="s">
        <v>57</v>
      </c>
      <c r="AB95" s="748"/>
      <c r="AC95" s="743" t="s">
        <v>57</v>
      </c>
      <c r="AD95" s="748"/>
      <c r="AE95" s="743"/>
      <c r="AF95" s="749"/>
      <c r="AG95" s="750" t="s">
        <v>57</v>
      </c>
      <c r="AH95" s="751"/>
      <c r="AI95" s="752" t="s">
        <v>222</v>
      </c>
      <c r="AJ95" s="753"/>
      <c r="AK95" s="754" t="s">
        <v>57</v>
      </c>
      <c r="AM95" s="747" t="s">
        <v>57</v>
      </c>
      <c r="AN95" s="755" t="s">
        <v>422</v>
      </c>
      <c r="AO95" s="754" t="s">
        <v>57</v>
      </c>
      <c r="AP95" s="740" t="s">
        <v>719</v>
      </c>
      <c r="AQ95" s="754" t="s">
        <v>57</v>
      </c>
      <c r="AR95" s="728" t="s">
        <v>710</v>
      </c>
      <c r="AS95" s="756"/>
      <c r="AT95" s="757"/>
      <c r="AU95" s="745" t="s">
        <v>57</v>
      </c>
      <c r="AV95" s="745"/>
      <c r="AW95" s="747" t="s">
        <v>57</v>
      </c>
      <c r="AX95" s="745" t="s">
        <v>720</v>
      </c>
      <c r="AY95" s="436" t="s">
        <v>57</v>
      </c>
      <c r="AZ95" s="751" t="s">
        <v>721</v>
      </c>
      <c r="BA95" s="747" t="s">
        <v>303</v>
      </c>
      <c r="BB95" s="745"/>
      <c r="BC95" s="747" t="s">
        <v>303</v>
      </c>
      <c r="BD95" s="745"/>
      <c r="BE95" s="745" t="s">
        <v>722</v>
      </c>
      <c r="BF95" s="745"/>
      <c r="BG95" s="508" t="str">
        <f aca="false">BE95&amp;"  "&amp;BF95</f>
        <v>Wav, Aif, Mp3, Ogg, Flac  </v>
      </c>
      <c r="BH95" s="743" t="s">
        <v>57</v>
      </c>
      <c r="BI95" s="758" t="s">
        <v>723</v>
      </c>
      <c r="BJ95" s="743" t="s">
        <v>57</v>
      </c>
      <c r="BK95" s="759"/>
      <c r="BL95" s="760"/>
      <c r="BM95" s="761"/>
      <c r="BN95" s="94" t="s">
        <v>57</v>
      </c>
      <c r="BO95" s="762" t="s">
        <v>646</v>
      </c>
      <c r="BP95" s="743" t="s">
        <v>303</v>
      </c>
      <c r="BQ95" s="543" t="s">
        <v>724</v>
      </c>
      <c r="BR95" s="763" t="s">
        <v>303</v>
      </c>
      <c r="BS95" s="734" t="s">
        <v>713</v>
      </c>
      <c r="BT95" s="747"/>
      <c r="BU95" s="110"/>
      <c r="BV95" s="339"/>
      <c r="BW95" s="339"/>
      <c r="BX95" s="94"/>
      <c r="BY95" s="94"/>
      <c r="BZ95" s="94"/>
      <c r="CA95" s="94"/>
    </row>
    <row r="96" s="703" customFormat="true" ht="14.1" hidden="false" customHeight="true" outlineLevel="0" collapsed="false">
      <c r="A96" s="563"/>
      <c r="B96" s="465" t="s">
        <v>320</v>
      </c>
      <c r="C96" s="743" t="s">
        <v>69</v>
      </c>
      <c r="D96" s="744" t="s">
        <v>68</v>
      </c>
      <c r="E96" s="745" t="str">
        <f aca="false">B96&amp;D96&amp;" "&amp;C96</f>
        <v>To, Ableton Live ALS</v>
      </c>
      <c r="F96" s="501" t="s">
        <v>355</v>
      </c>
      <c r="G96" s="764"/>
      <c r="H96" s="746" t="s">
        <v>725</v>
      </c>
      <c r="I96" s="765" t="s">
        <v>57</v>
      </c>
      <c r="K96" s="765" t="s">
        <v>57</v>
      </c>
      <c r="M96" s="761"/>
      <c r="O96" s="764"/>
      <c r="P96" s="764"/>
      <c r="Q96" s="764"/>
      <c r="S96" s="764"/>
      <c r="T96" s="764"/>
      <c r="U96" s="764"/>
      <c r="W96" s="751" t="s">
        <v>57</v>
      </c>
      <c r="X96" s="726"/>
      <c r="Y96" s="748" t="s">
        <v>57</v>
      </c>
      <c r="Z96" s="748"/>
      <c r="AA96" s="748" t="s">
        <v>57</v>
      </c>
      <c r="AB96" s="748"/>
      <c r="AC96" s="743" t="s">
        <v>57</v>
      </c>
      <c r="AD96" s="748"/>
      <c r="AE96" s="743"/>
      <c r="AF96" s="749"/>
      <c r="AG96" s="750" t="s">
        <v>57</v>
      </c>
      <c r="AH96" s="751"/>
      <c r="AI96" s="752" t="s">
        <v>222</v>
      </c>
      <c r="AJ96" s="766"/>
      <c r="AK96" s="767" t="s">
        <v>57</v>
      </c>
      <c r="AM96" s="703" t="s">
        <v>57</v>
      </c>
      <c r="AN96" s="755" t="s">
        <v>422</v>
      </c>
      <c r="AO96" s="767" t="s">
        <v>57</v>
      </c>
      <c r="AP96" s="740" t="s">
        <v>726</v>
      </c>
      <c r="AQ96" s="754" t="s">
        <v>57</v>
      </c>
      <c r="AR96" s="728" t="s">
        <v>710</v>
      </c>
      <c r="AS96" s="729"/>
      <c r="AT96" s="730"/>
      <c r="AU96" s="764"/>
      <c r="AV96" s="764"/>
      <c r="AW96" s="761"/>
      <c r="AX96" s="764"/>
      <c r="AY96" s="743" t="s">
        <v>57</v>
      </c>
      <c r="AZ96" s="751"/>
      <c r="BA96" s="761" t="s">
        <v>303</v>
      </c>
      <c r="BB96" s="764"/>
      <c r="BC96" s="761" t="s">
        <v>303</v>
      </c>
      <c r="BD96" s="764"/>
      <c r="BE96" s="745" t="s">
        <v>722</v>
      </c>
      <c r="BF96" s="764"/>
      <c r="BG96" s="508" t="str">
        <f aca="false">BE96&amp;"  "&amp;BF96</f>
        <v>Wav, Aif, Mp3, Ogg, Flac  </v>
      </c>
      <c r="BH96" s="743" t="s">
        <v>57</v>
      </c>
      <c r="BI96" s="758" t="s">
        <v>727</v>
      </c>
      <c r="BJ96" s="765" t="s">
        <v>57</v>
      </c>
      <c r="BK96" s="759"/>
      <c r="BL96" s="761"/>
      <c r="BM96" s="761"/>
      <c r="BN96" s="94" t="s">
        <v>57</v>
      </c>
      <c r="BO96" s="762" t="s">
        <v>646</v>
      </c>
      <c r="BP96" s="743" t="s">
        <v>303</v>
      </c>
      <c r="BQ96" s="768" t="s">
        <v>330</v>
      </c>
      <c r="BR96" s="769" t="s">
        <v>303</v>
      </c>
      <c r="BS96" s="770" t="s">
        <v>330</v>
      </c>
      <c r="BT96" s="761"/>
      <c r="BU96" s="110"/>
      <c r="BV96" s="339"/>
      <c r="BW96" s="339"/>
      <c r="BX96" s="94"/>
      <c r="BY96" s="94"/>
      <c r="BZ96" s="94"/>
      <c r="CA96" s="94"/>
    </row>
    <row r="97" s="703" customFormat="true" ht="14.1" hidden="false" customHeight="true" outlineLevel="0" collapsed="false">
      <c r="A97" s="563"/>
      <c r="B97" s="344" t="s">
        <v>300</v>
      </c>
      <c r="C97" s="430" t="s">
        <v>728</v>
      </c>
      <c r="D97" s="431" t="s">
        <v>301</v>
      </c>
      <c r="E97" s="432" t="str">
        <f aca="false">B97&amp;D97&amp;" "&amp;C97</f>
        <v>From, AATranslator ARG</v>
      </c>
      <c r="F97" s="771" t="s">
        <v>355</v>
      </c>
      <c r="G97" s="432"/>
      <c r="H97" s="432" t="s">
        <v>729</v>
      </c>
      <c r="I97" s="430" t="s">
        <v>57</v>
      </c>
      <c r="J97" s="94"/>
      <c r="K97" s="430" t="s">
        <v>57</v>
      </c>
      <c r="L97" s="110"/>
      <c r="M97" s="430"/>
      <c r="N97" s="110"/>
      <c r="O97" s="432" t="s">
        <v>57</v>
      </c>
      <c r="P97" s="94"/>
      <c r="Q97" s="432" t="s">
        <v>57</v>
      </c>
      <c r="R97" s="0"/>
      <c r="S97" s="432" t="s">
        <v>303</v>
      </c>
      <c r="T97" s="432"/>
      <c r="U97" s="432" t="s">
        <v>303</v>
      </c>
      <c r="V97" s="0"/>
      <c r="W97" s="432"/>
      <c r="X97" s="432"/>
      <c r="Y97" s="432"/>
      <c r="Z97" s="432"/>
      <c r="AA97" s="430"/>
      <c r="AB97" s="432"/>
      <c r="AC97" s="772" t="s">
        <v>57</v>
      </c>
      <c r="AD97" s="432"/>
      <c r="AE97" s="430"/>
      <c r="AF97" s="432"/>
      <c r="AG97" s="773" t="s">
        <v>57</v>
      </c>
      <c r="AH97" s="432"/>
      <c r="AI97" s="661"/>
      <c r="AJ97" s="432"/>
      <c r="AK97" s="430" t="s">
        <v>57</v>
      </c>
      <c r="AL97" s="432"/>
      <c r="AM97" s="94" t="s">
        <v>57</v>
      </c>
      <c r="AN97" s="432"/>
      <c r="AO97" s="430" t="s">
        <v>57</v>
      </c>
      <c r="AP97" s="432"/>
      <c r="AQ97" s="430" t="s">
        <v>303</v>
      </c>
      <c r="AR97" s="94"/>
      <c r="AS97" s="430"/>
      <c r="AT97" s="432"/>
      <c r="AU97" s="430" t="s">
        <v>57</v>
      </c>
      <c r="AV97" s="432"/>
      <c r="AW97" s="430" t="s">
        <v>222</v>
      </c>
      <c r="AX97" s="432"/>
      <c r="AY97" s="743" t="s">
        <v>57</v>
      </c>
      <c r="AZ97" s="751" t="s">
        <v>730</v>
      </c>
      <c r="BA97" s="94" t="s">
        <v>222</v>
      </c>
      <c r="BB97" s="432" t="s">
        <v>731</v>
      </c>
      <c r="BC97" s="725" t="s">
        <v>222</v>
      </c>
      <c r="BD97" s="724"/>
      <c r="BE97" s="724" t="s">
        <v>732</v>
      </c>
      <c r="BF97" s="724" t="s">
        <v>733</v>
      </c>
      <c r="BG97" s="508" t="str">
        <f aca="false">BE97&amp;"  "&amp;BF97</f>
        <v>tdm, tds, wav  can read tdm tds media &amp; conv to wav /split stereo if req</v>
      </c>
      <c r="BH97" s="726" t="s">
        <v>222</v>
      </c>
      <c r="BI97" s="774" t="s">
        <v>734</v>
      </c>
      <c r="BJ97" s="726" t="s">
        <v>57</v>
      </c>
      <c r="BK97" s="431" t="s">
        <v>735</v>
      </c>
      <c r="BL97" s="430" t="s">
        <v>222</v>
      </c>
      <c r="BM97" s="430"/>
      <c r="BN97" s="94" t="s">
        <v>222</v>
      </c>
      <c r="BO97" s="432" t="s">
        <v>736</v>
      </c>
      <c r="BP97" s="772" t="s">
        <v>57</v>
      </c>
      <c r="BQ97" s="432" t="s">
        <v>737</v>
      </c>
      <c r="BR97" s="179" t="s">
        <v>57</v>
      </c>
      <c r="BS97" s="432" t="s">
        <v>738</v>
      </c>
      <c r="BT97" s="663"/>
      <c r="BU97" s="110"/>
      <c r="BV97" s="339"/>
      <c r="BW97" s="339"/>
      <c r="BX97" s="94"/>
      <c r="BY97" s="94"/>
      <c r="BZ97" s="94"/>
      <c r="CA97" s="94"/>
    </row>
    <row r="98" customFormat="false" ht="14.1" hidden="false" customHeight="true" outlineLevel="0" collapsed="false">
      <c r="A98" s="563"/>
      <c r="B98" s="487" t="s">
        <v>300</v>
      </c>
      <c r="C98" s="775" t="s">
        <v>728</v>
      </c>
      <c r="D98" s="776" t="s">
        <v>212</v>
      </c>
      <c r="E98" s="762" t="str">
        <f aca="false">B98&amp;D98&amp;" "&amp;C98</f>
        <v>From, TripleDat ARG</v>
      </c>
      <c r="F98" s="501" t="s">
        <v>355</v>
      </c>
      <c r="G98" s="777"/>
      <c r="H98" s="777" t="s">
        <v>739</v>
      </c>
      <c r="I98" s="775" t="s">
        <v>57</v>
      </c>
      <c r="K98" s="775" t="s">
        <v>57</v>
      </c>
      <c r="M98" s="775"/>
      <c r="O98" s="778" t="s">
        <v>57</v>
      </c>
      <c r="Q98" s="779" t="s">
        <v>57</v>
      </c>
      <c r="S98" s="779" t="s">
        <v>303</v>
      </c>
      <c r="T98" s="779"/>
      <c r="U98" s="779" t="s">
        <v>303</v>
      </c>
      <c r="W98" s="777"/>
      <c r="X98" s="777"/>
      <c r="Y98" s="777"/>
      <c r="Z98" s="777"/>
      <c r="AA98" s="775"/>
      <c r="AB98" s="777"/>
      <c r="AC98" s="772" t="s">
        <v>57</v>
      </c>
      <c r="AD98" s="778"/>
      <c r="AE98" s="775"/>
      <c r="AF98" s="780"/>
      <c r="AG98" s="773" t="s">
        <v>57</v>
      </c>
      <c r="AH98" s="781"/>
      <c r="AI98" s="782"/>
      <c r="AJ98" s="783"/>
      <c r="AK98" s="775" t="s">
        <v>57</v>
      </c>
      <c r="AL98" s="777"/>
      <c r="AM98" s="94" t="s">
        <v>57</v>
      </c>
      <c r="AN98" s="778" t="s">
        <v>740</v>
      </c>
      <c r="AO98" s="772" t="s">
        <v>57</v>
      </c>
      <c r="AP98" s="778"/>
      <c r="AQ98" s="430" t="s">
        <v>303</v>
      </c>
      <c r="AR98" s="778"/>
      <c r="AS98" s="772"/>
      <c r="AT98" s="778"/>
      <c r="AU98" s="775" t="s">
        <v>57</v>
      </c>
      <c r="AV98" s="777"/>
      <c r="AW98" s="784" t="s">
        <v>222</v>
      </c>
      <c r="AX98" s="785"/>
      <c r="AY98" s="430" t="s">
        <v>57</v>
      </c>
      <c r="AZ98" s="432"/>
      <c r="BA98" s="94" t="s">
        <v>222</v>
      </c>
      <c r="BB98" s="777" t="s">
        <v>741</v>
      </c>
      <c r="BC98" s="786" t="s">
        <v>222</v>
      </c>
      <c r="BD98" s="787"/>
      <c r="BE98" s="724" t="s">
        <v>732</v>
      </c>
      <c r="BF98" s="787"/>
      <c r="BG98" s="508" t="str">
        <f aca="false">BE98&amp;"  "&amp;BF98</f>
        <v>tdm, tds, wav  </v>
      </c>
      <c r="BH98" s="726" t="s">
        <v>222</v>
      </c>
      <c r="BI98" s="774" t="s">
        <v>734</v>
      </c>
      <c r="BJ98" s="775" t="s">
        <v>57</v>
      </c>
      <c r="BK98" s="788"/>
      <c r="BL98" s="789" t="s">
        <v>222</v>
      </c>
      <c r="BM98" s="790"/>
      <c r="BN98" s="94" t="s">
        <v>222</v>
      </c>
      <c r="BO98" s="778" t="s">
        <v>736</v>
      </c>
      <c r="BP98" s="772" t="s">
        <v>57</v>
      </c>
      <c r="BQ98" s="791"/>
      <c r="BR98" s="179" t="s">
        <v>57</v>
      </c>
      <c r="BS98" s="432" t="s">
        <v>738</v>
      </c>
      <c r="BT98" s="792"/>
    </row>
    <row r="99" customFormat="false" ht="14.1" hidden="false" customHeight="true" outlineLevel="0" collapsed="false">
      <c r="A99" s="563"/>
      <c r="B99" s="344" t="s">
        <v>300</v>
      </c>
      <c r="C99" s="430" t="s">
        <v>80</v>
      </c>
      <c r="D99" s="431" t="s">
        <v>301</v>
      </c>
      <c r="E99" s="432" t="str">
        <f aca="false">B99&amp;D99&amp;" "&amp;C99</f>
        <v>From, AATranslator A-xml</v>
      </c>
      <c r="F99" s="432" t="s">
        <v>742</v>
      </c>
      <c r="G99" s="432"/>
      <c r="H99" s="432" t="s">
        <v>743</v>
      </c>
      <c r="I99" s="430" t="s">
        <v>57</v>
      </c>
      <c r="K99" s="430" t="s">
        <v>57</v>
      </c>
      <c r="M99" s="430" t="s">
        <v>57</v>
      </c>
      <c r="O99" s="432" t="s">
        <v>57</v>
      </c>
      <c r="Q99" s="432" t="s">
        <v>57</v>
      </c>
      <c r="S99" s="432" t="s">
        <v>303</v>
      </c>
      <c r="U99" s="432" t="s">
        <v>57</v>
      </c>
      <c r="W99" s="432" t="s">
        <v>57</v>
      </c>
      <c r="Y99" s="432" t="s">
        <v>57</v>
      </c>
      <c r="Z99" s="432"/>
      <c r="AA99" s="430" t="s">
        <v>57</v>
      </c>
      <c r="AB99" s="432"/>
      <c r="AC99" s="430" t="s">
        <v>57</v>
      </c>
      <c r="AD99" s="432"/>
      <c r="AE99" s="430" t="s">
        <v>57</v>
      </c>
      <c r="AF99" s="432"/>
      <c r="AG99" s="660" t="s">
        <v>57</v>
      </c>
      <c r="AH99" s="432"/>
      <c r="AI99" s="661" t="s">
        <v>57</v>
      </c>
      <c r="AJ99" s="432"/>
      <c r="AK99" s="430" t="s">
        <v>57</v>
      </c>
      <c r="AL99" s="432"/>
      <c r="AM99" s="94" t="s">
        <v>57</v>
      </c>
      <c r="AN99" s="432" t="s">
        <v>744</v>
      </c>
      <c r="AO99" s="430" t="s">
        <v>57</v>
      </c>
      <c r="AP99" s="432"/>
      <c r="AQ99" s="430" t="s">
        <v>57</v>
      </c>
      <c r="AR99" s="728" t="s">
        <v>710</v>
      </c>
      <c r="AS99" s="793"/>
      <c r="AT99" s="730"/>
      <c r="AU99" s="430" t="s">
        <v>57</v>
      </c>
      <c r="AV99" s="432"/>
      <c r="AW99" s="94" t="s">
        <v>57</v>
      </c>
      <c r="AX99" s="432" t="s">
        <v>745</v>
      </c>
      <c r="AY99" s="772" t="s">
        <v>57</v>
      </c>
      <c r="AZ99" s="778"/>
      <c r="BA99" s="94" t="s">
        <v>222</v>
      </c>
      <c r="BB99" s="432" t="s">
        <v>746</v>
      </c>
      <c r="BC99" s="430" t="s">
        <v>57</v>
      </c>
      <c r="BD99" s="432"/>
      <c r="BE99" s="432"/>
      <c r="BF99" s="432"/>
      <c r="BG99" s="508" t="str">
        <f aca="false">BE99&amp;"  "&amp;BF99</f>
        <v>  </v>
      </c>
      <c r="BH99" s="726" t="s">
        <v>57</v>
      </c>
      <c r="BI99" s="431" t="s">
        <v>734</v>
      </c>
      <c r="BJ99" s="430" t="s">
        <v>57</v>
      </c>
      <c r="BK99" s="431"/>
      <c r="BL99" s="430" t="s">
        <v>303</v>
      </c>
      <c r="BM99" s="430"/>
      <c r="BN99" s="94" t="s">
        <v>57</v>
      </c>
      <c r="BO99" s="432" t="s">
        <v>646</v>
      </c>
      <c r="BP99" s="94" t="s">
        <v>57</v>
      </c>
      <c r="BQ99" s="432" t="s">
        <v>747</v>
      </c>
      <c r="BR99" s="179" t="s">
        <v>303</v>
      </c>
      <c r="BS99" s="432" t="s">
        <v>724</v>
      </c>
      <c r="BT99" s="663"/>
      <c r="BW99" s="794"/>
      <c r="BX99" s="703"/>
      <c r="BY99" s="703"/>
      <c r="BZ99" s="703"/>
      <c r="CA99" s="703"/>
    </row>
    <row r="100" customFormat="false" ht="14.1" hidden="false" customHeight="true" outlineLevel="0" collapsed="false">
      <c r="A100" s="563"/>
      <c r="B100" s="592" t="s">
        <v>300</v>
      </c>
      <c r="C100" s="795" t="s">
        <v>80</v>
      </c>
      <c r="D100" s="796" t="s">
        <v>87</v>
      </c>
      <c r="E100" s="797" t="str">
        <f aca="false">B100&amp;D100&amp;" "&amp;C100</f>
        <v>From, Audition v3 A-xml</v>
      </c>
      <c r="F100" s="798" t="s">
        <v>748</v>
      </c>
      <c r="G100" s="799"/>
      <c r="H100" s="799"/>
      <c r="I100" s="795" t="s">
        <v>57</v>
      </c>
      <c r="K100" s="795" t="s">
        <v>57</v>
      </c>
      <c r="M100" s="795" t="s">
        <v>57</v>
      </c>
      <c r="O100" s="799" t="s">
        <v>57</v>
      </c>
      <c r="Q100" s="799" t="s">
        <v>57</v>
      </c>
      <c r="S100" s="799" t="s">
        <v>303</v>
      </c>
      <c r="U100" s="799" t="s">
        <v>57</v>
      </c>
      <c r="W100" s="799" t="s">
        <v>57</v>
      </c>
      <c r="Y100" s="799" t="s">
        <v>57</v>
      </c>
      <c r="Z100" s="799" t="s">
        <v>334</v>
      </c>
      <c r="AA100" s="795" t="s">
        <v>57</v>
      </c>
      <c r="AB100" s="799"/>
      <c r="AC100" s="795" t="s">
        <v>57</v>
      </c>
      <c r="AD100" s="799"/>
      <c r="AE100" s="795" t="s">
        <v>57</v>
      </c>
      <c r="AF100" s="799"/>
      <c r="AG100" s="800" t="s">
        <v>57</v>
      </c>
      <c r="AH100" s="799"/>
      <c r="AI100" s="801" t="s">
        <v>57</v>
      </c>
      <c r="AJ100" s="799"/>
      <c r="AK100" s="795" t="s">
        <v>57</v>
      </c>
      <c r="AL100" s="799"/>
      <c r="AM100" s="94" t="s">
        <v>57</v>
      </c>
      <c r="AN100" s="799" t="s">
        <v>744</v>
      </c>
      <c r="AO100" s="795" t="s">
        <v>57</v>
      </c>
      <c r="AP100" s="799" t="s">
        <v>334</v>
      </c>
      <c r="AQ100" s="795" t="s">
        <v>57</v>
      </c>
      <c r="AR100" s="728" t="s">
        <v>710</v>
      </c>
      <c r="AS100" s="793" t="s">
        <v>57</v>
      </c>
      <c r="AT100" s="730"/>
      <c r="AU100" s="795" t="s">
        <v>57</v>
      </c>
      <c r="AV100" s="799"/>
      <c r="AW100" s="795" t="s">
        <v>57</v>
      </c>
      <c r="AX100" s="432" t="s">
        <v>749</v>
      </c>
      <c r="AY100" s="430" t="s">
        <v>57</v>
      </c>
      <c r="AZ100" s="432"/>
      <c r="BA100" s="94" t="s">
        <v>222</v>
      </c>
      <c r="BB100" s="799" t="s">
        <v>750</v>
      </c>
      <c r="BC100" s="795" t="s">
        <v>57</v>
      </c>
      <c r="BD100" s="799"/>
      <c r="BE100" s="802" t="s">
        <v>335</v>
      </c>
      <c r="BF100" s="802"/>
      <c r="BG100" s="508" t="str">
        <f aca="false">BE100&amp;"  "&amp;BF100</f>
        <v>Lin PCM only  </v>
      </c>
      <c r="BH100" s="726" t="s">
        <v>57</v>
      </c>
      <c r="BI100" s="444" t="s">
        <v>751</v>
      </c>
      <c r="BJ100" s="795" t="s">
        <v>57</v>
      </c>
      <c r="BK100" s="803"/>
      <c r="BL100" s="795" t="s">
        <v>303</v>
      </c>
      <c r="BM100" s="795"/>
      <c r="BN100" s="94" t="s">
        <v>57</v>
      </c>
      <c r="BO100" s="804" t="s">
        <v>752</v>
      </c>
      <c r="BP100" s="795" t="s">
        <v>57</v>
      </c>
      <c r="BQ100" s="803"/>
      <c r="BR100" s="805" t="s">
        <v>303</v>
      </c>
      <c r="BS100" s="432" t="s">
        <v>724</v>
      </c>
      <c r="BT100" s="795"/>
    </row>
    <row r="101" customFormat="false" ht="14.1" hidden="false" customHeight="true" outlineLevel="0" collapsed="false">
      <c r="A101" s="563"/>
      <c r="B101" s="645" t="s">
        <v>320</v>
      </c>
      <c r="C101" s="806" t="s">
        <v>80</v>
      </c>
      <c r="D101" s="807" t="s">
        <v>301</v>
      </c>
      <c r="E101" s="738" t="str">
        <f aca="false">B101&amp;D101&amp;" "&amp;C101</f>
        <v>To, AATranslator A-xml</v>
      </c>
      <c r="F101" s="808" t="s">
        <v>742</v>
      </c>
      <c r="G101" s="738"/>
      <c r="H101" s="561" t="s">
        <v>753</v>
      </c>
      <c r="I101" s="806" t="s">
        <v>57</v>
      </c>
      <c r="K101" s="806" t="s">
        <v>57</v>
      </c>
      <c r="M101" s="806" t="s">
        <v>57</v>
      </c>
      <c r="O101" s="738" t="s">
        <v>57</v>
      </c>
      <c r="Q101" s="738" t="s">
        <v>57</v>
      </c>
      <c r="S101" s="738" t="s">
        <v>303</v>
      </c>
      <c r="U101" s="738" t="s">
        <v>57</v>
      </c>
      <c r="W101" s="738" t="s">
        <v>222</v>
      </c>
      <c r="Y101" s="738" t="s">
        <v>57</v>
      </c>
      <c r="Z101" s="738"/>
      <c r="AA101" s="806" t="s">
        <v>57</v>
      </c>
      <c r="AB101" s="738"/>
      <c r="AC101" s="806" t="s">
        <v>57</v>
      </c>
      <c r="AD101" s="738"/>
      <c r="AE101" s="806" t="s">
        <v>57</v>
      </c>
      <c r="AF101" s="809"/>
      <c r="AG101" s="810" t="s">
        <v>57</v>
      </c>
      <c r="AH101" s="811"/>
      <c r="AI101" s="812" t="s">
        <v>57</v>
      </c>
      <c r="AJ101" s="813"/>
      <c r="AK101" s="806" t="s">
        <v>57</v>
      </c>
      <c r="AL101" s="738"/>
      <c r="AM101" s="94" t="s">
        <v>57</v>
      </c>
      <c r="AN101" s="738" t="s">
        <v>744</v>
      </c>
      <c r="AO101" s="806" t="s">
        <v>57</v>
      </c>
      <c r="AP101" s="814" t="s">
        <v>754</v>
      </c>
      <c r="AQ101" s="795" t="s">
        <v>57</v>
      </c>
      <c r="AR101" s="728" t="s">
        <v>710</v>
      </c>
      <c r="AS101" s="793" t="s">
        <v>57</v>
      </c>
      <c r="AT101" s="757"/>
      <c r="AU101" s="806" t="s">
        <v>57</v>
      </c>
      <c r="AV101" s="738"/>
      <c r="AW101" s="806" t="s">
        <v>222</v>
      </c>
      <c r="AX101" s="738"/>
      <c r="AY101" s="795" t="s">
        <v>57</v>
      </c>
      <c r="AZ101" s="799"/>
      <c r="BA101" s="94" t="s">
        <v>366</v>
      </c>
      <c r="BB101" s="738" t="s">
        <v>755</v>
      </c>
      <c r="BC101" s="806" t="s">
        <v>57</v>
      </c>
      <c r="BD101" s="738"/>
      <c r="BE101" s="738"/>
      <c r="BF101" s="738" t="s">
        <v>715</v>
      </c>
      <c r="BG101" s="508" t="str">
        <f aca="false">BE101&amp;"  "&amp;BF101</f>
        <v>  Can extract as wav's from MXF, Mov, Mp4 (&amp; some others). Not 'understood' media formats  passed on unaltered</v>
      </c>
      <c r="BH101" s="94" t="s">
        <v>57</v>
      </c>
      <c r="BI101" s="807" t="s">
        <v>326</v>
      </c>
      <c r="BJ101" s="806" t="s">
        <v>57</v>
      </c>
      <c r="BK101" s="815"/>
      <c r="BL101" s="816" t="s">
        <v>303</v>
      </c>
      <c r="BM101" s="817"/>
      <c r="BN101" s="94" t="s">
        <v>57</v>
      </c>
      <c r="BO101" s="738" t="s">
        <v>646</v>
      </c>
      <c r="BP101" s="795" t="s">
        <v>57</v>
      </c>
      <c r="BQ101" s="738" t="s">
        <v>323</v>
      </c>
      <c r="BR101" s="805" t="s">
        <v>222</v>
      </c>
      <c r="BS101" s="738" t="s">
        <v>756</v>
      </c>
      <c r="BT101" s="818"/>
    </row>
    <row r="102" customFormat="false" ht="14.1" hidden="false" customHeight="true" outlineLevel="0" collapsed="false">
      <c r="A102" s="563"/>
      <c r="B102" s="465" t="s">
        <v>320</v>
      </c>
      <c r="C102" s="819" t="s">
        <v>80</v>
      </c>
      <c r="D102" s="467" t="s">
        <v>76</v>
      </c>
      <c r="E102" s="561" t="str">
        <f aca="false">B102&amp;D102&amp;" "&amp;C102</f>
        <v>To, Audition CS A-xml</v>
      </c>
      <c r="F102" s="564" t="s">
        <v>355</v>
      </c>
      <c r="G102" s="561"/>
      <c r="I102" s="819" t="s">
        <v>57</v>
      </c>
      <c r="K102" s="819" t="s">
        <v>57</v>
      </c>
      <c r="M102" s="819" t="s">
        <v>57</v>
      </c>
      <c r="O102" s="561" t="s">
        <v>57</v>
      </c>
      <c r="Q102" s="561" t="s">
        <v>57</v>
      </c>
      <c r="S102" s="561" t="s">
        <v>303</v>
      </c>
      <c r="U102" s="561" t="s">
        <v>57</v>
      </c>
      <c r="W102" s="561" t="s">
        <v>57</v>
      </c>
      <c r="Y102" s="561" t="s">
        <v>57</v>
      </c>
      <c r="Z102" s="561"/>
      <c r="AA102" s="819" t="s">
        <v>57</v>
      </c>
      <c r="AB102" s="561"/>
      <c r="AC102" s="819" t="s">
        <v>222</v>
      </c>
      <c r="AD102" s="561"/>
      <c r="AE102" s="819" t="s">
        <v>57</v>
      </c>
      <c r="AF102" s="820"/>
      <c r="AG102" s="821" t="s">
        <v>57</v>
      </c>
      <c r="AH102" s="822"/>
      <c r="AI102" s="823" t="s">
        <v>222</v>
      </c>
      <c r="AJ102" s="824"/>
      <c r="AK102" s="819" t="s">
        <v>222</v>
      </c>
      <c r="AL102" s="561"/>
      <c r="AM102" s="94" t="s">
        <v>57</v>
      </c>
      <c r="AN102" s="561" t="s">
        <v>744</v>
      </c>
      <c r="AO102" s="819" t="s">
        <v>57</v>
      </c>
      <c r="AP102" s="825"/>
      <c r="AQ102" s="795" t="s">
        <v>57</v>
      </c>
      <c r="AR102" s="728" t="s">
        <v>710</v>
      </c>
      <c r="AS102" s="793" t="s">
        <v>57</v>
      </c>
      <c r="AT102" s="728"/>
      <c r="AU102" s="819" t="s">
        <v>57</v>
      </c>
      <c r="AV102" s="561"/>
      <c r="AW102" s="819" t="s">
        <v>57</v>
      </c>
      <c r="AX102" s="432" t="s">
        <v>749</v>
      </c>
      <c r="AY102" s="806" t="s">
        <v>57</v>
      </c>
      <c r="AZ102" s="738"/>
      <c r="BA102" s="94" t="s">
        <v>222</v>
      </c>
      <c r="BB102" s="468" t="s">
        <v>757</v>
      </c>
      <c r="BC102" s="819" t="s">
        <v>57</v>
      </c>
      <c r="BD102" s="561"/>
      <c r="BE102" s="826" t="s">
        <v>758</v>
      </c>
      <c r="BF102" s="826"/>
      <c r="BG102" s="508" t="str">
        <f aca="false">BE102&amp;"  "&amp;BF102</f>
        <v>WAV, AIF, Mov, mp3  </v>
      </c>
      <c r="BH102" s="94" t="s">
        <v>57</v>
      </c>
      <c r="BI102" s="796" t="s">
        <v>759</v>
      </c>
      <c r="BJ102" s="819" t="s">
        <v>57</v>
      </c>
      <c r="BK102" s="827"/>
      <c r="BL102" s="828" t="s">
        <v>303</v>
      </c>
      <c r="BM102" s="829"/>
      <c r="BN102" s="94" t="s">
        <v>57</v>
      </c>
      <c r="BO102" s="676" t="s">
        <v>646</v>
      </c>
      <c r="BP102" s="819" t="s">
        <v>57</v>
      </c>
      <c r="BQ102" s="796"/>
      <c r="BR102" s="830" t="s">
        <v>222</v>
      </c>
      <c r="BT102" s="819"/>
    </row>
    <row r="103" customFormat="false" ht="14.1" hidden="false" customHeight="true" outlineLevel="0" collapsed="false">
      <c r="A103" s="563"/>
      <c r="B103" s="465" t="s">
        <v>320</v>
      </c>
      <c r="C103" s="819" t="s">
        <v>80</v>
      </c>
      <c r="D103" s="796" t="s">
        <v>87</v>
      </c>
      <c r="E103" s="561" t="str">
        <f aca="false">B103&amp;D103&amp;" "&amp;C103</f>
        <v>To, Audition v3 A-xml</v>
      </c>
      <c r="F103" s="831" t="s">
        <v>748</v>
      </c>
      <c r="G103" s="561"/>
      <c r="H103" s="561"/>
      <c r="I103" s="819" t="s">
        <v>57</v>
      </c>
      <c r="K103" s="819" t="s">
        <v>57</v>
      </c>
      <c r="M103" s="819" t="s">
        <v>57</v>
      </c>
      <c r="O103" s="561" t="s">
        <v>57</v>
      </c>
      <c r="Q103" s="561" t="s">
        <v>57</v>
      </c>
      <c r="S103" s="561" t="s">
        <v>303</v>
      </c>
      <c r="U103" s="561" t="s">
        <v>57</v>
      </c>
      <c r="W103" s="561" t="s">
        <v>57</v>
      </c>
      <c r="Y103" s="561" t="s">
        <v>57</v>
      </c>
      <c r="Z103" s="561"/>
      <c r="AA103" s="819" t="s">
        <v>57</v>
      </c>
      <c r="AB103" s="561"/>
      <c r="AC103" s="819" t="s">
        <v>57</v>
      </c>
      <c r="AD103" s="561"/>
      <c r="AE103" s="819" t="s">
        <v>57</v>
      </c>
      <c r="AF103" s="820"/>
      <c r="AG103" s="821" t="s">
        <v>57</v>
      </c>
      <c r="AH103" s="822"/>
      <c r="AI103" s="823" t="s">
        <v>57</v>
      </c>
      <c r="AJ103" s="824"/>
      <c r="AK103" s="819" t="s">
        <v>57</v>
      </c>
      <c r="AL103" s="561"/>
      <c r="AM103" s="94" t="s">
        <v>57</v>
      </c>
      <c r="AN103" s="561" t="s">
        <v>744</v>
      </c>
      <c r="AO103" s="819" t="s">
        <v>57</v>
      </c>
      <c r="AP103" s="825"/>
      <c r="AQ103" s="795" t="s">
        <v>57</v>
      </c>
      <c r="AR103" s="728" t="s">
        <v>710</v>
      </c>
      <c r="AS103" s="793" t="s">
        <v>57</v>
      </c>
      <c r="AT103" s="728"/>
      <c r="AU103" s="819" t="s">
        <v>57</v>
      </c>
      <c r="AV103" s="561"/>
      <c r="AW103" s="819" t="s">
        <v>57</v>
      </c>
      <c r="AX103" s="432" t="s">
        <v>749</v>
      </c>
      <c r="AY103" s="819" t="s">
        <v>57</v>
      </c>
      <c r="AZ103" s="561"/>
      <c r="BA103" s="94" t="s">
        <v>222</v>
      </c>
      <c r="BB103" s="468" t="s">
        <v>757</v>
      </c>
      <c r="BC103" s="832" t="s">
        <v>57</v>
      </c>
      <c r="BD103" s="833"/>
      <c r="BE103" s="534"/>
      <c r="BF103" s="534"/>
      <c r="BG103" s="508" t="str">
        <f aca="false">BE103&amp;"  "&amp;BF103</f>
        <v>  </v>
      </c>
      <c r="BH103" s="94" t="s">
        <v>57</v>
      </c>
      <c r="BI103" s="834" t="s">
        <v>759</v>
      </c>
      <c r="BJ103" s="819" t="s">
        <v>57</v>
      </c>
      <c r="BK103" s="827"/>
      <c r="BL103" s="828" t="s">
        <v>303</v>
      </c>
      <c r="BM103" s="829"/>
      <c r="BN103" s="94" t="s">
        <v>57</v>
      </c>
      <c r="BO103" s="676" t="s">
        <v>646</v>
      </c>
      <c r="BP103" s="819" t="s">
        <v>57</v>
      </c>
      <c r="BQ103" s="796"/>
      <c r="BR103" s="830" t="s">
        <v>222</v>
      </c>
      <c r="BT103" s="819"/>
    </row>
    <row r="104" customFormat="false" ht="14.1" hidden="false" customHeight="true" outlineLevel="0" collapsed="false">
      <c r="A104" s="563"/>
      <c r="B104" s="344" t="s">
        <v>300</v>
      </c>
      <c r="C104" s="584" t="s">
        <v>96</v>
      </c>
      <c r="D104" s="572" t="s">
        <v>301</v>
      </c>
      <c r="E104" s="582" t="str">
        <f aca="false">B104&amp;D104&amp;" "&amp;C104</f>
        <v>From, AATranslator capture</v>
      </c>
      <c r="F104" s="564" t="s">
        <v>760</v>
      </c>
      <c r="G104" s="582"/>
      <c r="H104" s="835" t="s">
        <v>97</v>
      </c>
      <c r="I104" s="584" t="s">
        <v>57</v>
      </c>
      <c r="K104" s="584" t="s">
        <v>222</v>
      </c>
      <c r="M104" s="584" t="s">
        <v>57</v>
      </c>
      <c r="O104" s="582" t="s">
        <v>57</v>
      </c>
      <c r="Q104" s="582" t="s">
        <v>222</v>
      </c>
      <c r="S104" s="582" t="s">
        <v>303</v>
      </c>
      <c r="U104" s="582" t="s">
        <v>222</v>
      </c>
      <c r="W104" s="582" t="s">
        <v>222</v>
      </c>
      <c r="Y104" s="582" t="s">
        <v>222</v>
      </c>
      <c r="Z104" s="582"/>
      <c r="AA104" s="584" t="s">
        <v>222</v>
      </c>
      <c r="AB104" s="582"/>
      <c r="AC104" s="584" t="s">
        <v>222</v>
      </c>
      <c r="AD104" s="582"/>
      <c r="AE104" s="584" t="s">
        <v>222</v>
      </c>
      <c r="AF104" s="836"/>
      <c r="AG104" s="837" t="s">
        <v>222</v>
      </c>
      <c r="AH104" s="838"/>
      <c r="AI104" s="839" t="s">
        <v>222</v>
      </c>
      <c r="AJ104" s="840"/>
      <c r="AK104" s="584" t="s">
        <v>222</v>
      </c>
      <c r="AL104" s="582"/>
      <c r="AM104" s="584" t="s">
        <v>222</v>
      </c>
      <c r="AO104" s="584" t="s">
        <v>222</v>
      </c>
      <c r="AP104" s="582"/>
      <c r="AQ104" s="584"/>
      <c r="AR104" s="582"/>
      <c r="AS104" s="584"/>
      <c r="AT104" s="582"/>
      <c r="AU104" s="584" t="s">
        <v>57</v>
      </c>
      <c r="AV104" s="582"/>
      <c r="AW104" s="584" t="s">
        <v>222</v>
      </c>
      <c r="AX104" s="582"/>
      <c r="AY104" s="819" t="s">
        <v>57</v>
      </c>
      <c r="AZ104" s="561"/>
      <c r="BA104" s="94" t="s">
        <v>222</v>
      </c>
      <c r="BB104" s="582" t="s">
        <v>731</v>
      </c>
      <c r="BC104" s="584" t="s">
        <v>222</v>
      </c>
      <c r="BD104" s="582"/>
      <c r="BE104" s="582"/>
      <c r="BF104" s="582"/>
      <c r="BG104" s="508" t="str">
        <f aca="false">BE104&amp;"  "&amp;BF104</f>
        <v>  </v>
      </c>
      <c r="BH104" s="94" t="s">
        <v>57</v>
      </c>
      <c r="BI104" s="572" t="s">
        <v>308</v>
      </c>
      <c r="BJ104" s="584" t="s">
        <v>57</v>
      </c>
      <c r="BK104" s="841"/>
      <c r="BL104" s="842" t="s">
        <v>222</v>
      </c>
      <c r="BM104" s="843"/>
      <c r="BN104" s="94" t="s">
        <v>57</v>
      </c>
      <c r="BO104" s="582" t="s">
        <v>761</v>
      </c>
      <c r="BP104" s="819" t="s">
        <v>57</v>
      </c>
      <c r="BQ104" s="582" t="s">
        <v>762</v>
      </c>
      <c r="BR104" s="830" t="s">
        <v>303</v>
      </c>
      <c r="BS104" s="582" t="s">
        <v>724</v>
      </c>
      <c r="BT104" s="527"/>
    </row>
    <row r="105" customFormat="false" ht="14.1" hidden="false" customHeight="true" outlineLevel="0" collapsed="false">
      <c r="A105" s="563"/>
      <c r="B105" s="487" t="s">
        <v>300</v>
      </c>
      <c r="C105" s="844" t="s">
        <v>96</v>
      </c>
      <c r="D105" s="845" t="s">
        <v>98</v>
      </c>
      <c r="E105" s="846" t="str">
        <f aca="false">B105&amp;D105&amp;" "&amp;C105</f>
        <v>From, Capture capture</v>
      </c>
      <c r="F105" s="564" t="s">
        <v>760</v>
      </c>
      <c r="G105" s="676"/>
      <c r="H105" s="655" t="s">
        <v>97</v>
      </c>
      <c r="I105" s="844" t="s">
        <v>57</v>
      </c>
      <c r="K105" s="844" t="s">
        <v>222</v>
      </c>
      <c r="M105" s="844" t="s">
        <v>222</v>
      </c>
      <c r="O105" s="676" t="s">
        <v>222</v>
      </c>
      <c r="Q105" s="676" t="s">
        <v>222</v>
      </c>
      <c r="S105" s="676" t="s">
        <v>303</v>
      </c>
      <c r="U105" s="676" t="s">
        <v>222</v>
      </c>
      <c r="W105" s="676" t="s">
        <v>222</v>
      </c>
      <c r="Y105" s="676" t="s">
        <v>222</v>
      </c>
      <c r="Z105" s="676"/>
      <c r="AA105" s="676" t="s">
        <v>222</v>
      </c>
      <c r="AB105" s="676"/>
      <c r="AC105" s="844" t="s">
        <v>222</v>
      </c>
      <c r="AD105" s="676"/>
      <c r="AE105" s="844" t="s">
        <v>222</v>
      </c>
      <c r="AF105" s="847"/>
      <c r="AG105" s="848" t="s">
        <v>222</v>
      </c>
      <c r="AH105" s="849"/>
      <c r="AI105" s="850" t="s">
        <v>222</v>
      </c>
      <c r="AJ105" s="851"/>
      <c r="AK105" s="449" t="s">
        <v>222</v>
      </c>
      <c r="AL105" s="676"/>
      <c r="AM105" s="844" t="s">
        <v>222</v>
      </c>
      <c r="AO105" s="844" t="s">
        <v>222</v>
      </c>
      <c r="AP105" s="676"/>
      <c r="AQ105" s="844"/>
      <c r="AR105" s="676"/>
      <c r="AS105" s="844"/>
      <c r="AT105" s="676"/>
      <c r="AU105" s="676" t="s">
        <v>57</v>
      </c>
      <c r="AV105" s="676"/>
      <c r="AW105" s="584" t="s">
        <v>222</v>
      </c>
      <c r="AX105" s="561"/>
      <c r="AY105" s="584" t="s">
        <v>57</v>
      </c>
      <c r="AZ105" s="582"/>
      <c r="BA105" s="94" t="s">
        <v>222</v>
      </c>
      <c r="BB105" s="676" t="s">
        <v>731</v>
      </c>
      <c r="BC105" s="844" t="s">
        <v>222</v>
      </c>
      <c r="BD105" s="676"/>
      <c r="BE105" s="676"/>
      <c r="BF105" s="676"/>
      <c r="BG105" s="508" t="str">
        <f aca="false">BE105&amp;"  "&amp;BF105</f>
        <v>  </v>
      </c>
      <c r="BH105" s="844" t="s">
        <v>57</v>
      </c>
      <c r="BI105" s="734"/>
      <c r="BJ105" s="844" t="s">
        <v>57</v>
      </c>
      <c r="BK105" s="852"/>
      <c r="BL105" s="853" t="s">
        <v>222</v>
      </c>
      <c r="BM105" s="854"/>
      <c r="BN105" s="94" t="s">
        <v>57</v>
      </c>
      <c r="BO105" s="670" t="s">
        <v>761</v>
      </c>
      <c r="BP105" s="844" t="s">
        <v>57</v>
      </c>
      <c r="BQ105" s="734"/>
      <c r="BR105" s="830" t="s">
        <v>303</v>
      </c>
      <c r="BS105" s="670" t="s">
        <v>724</v>
      </c>
      <c r="BT105" s="844"/>
    </row>
    <row r="106" customFormat="false" ht="14.1" hidden="false" customHeight="true" outlineLevel="0" collapsed="false">
      <c r="A106" s="563"/>
      <c r="B106" s="487" t="s">
        <v>300</v>
      </c>
      <c r="C106" s="449" t="s">
        <v>96</v>
      </c>
      <c r="D106" s="855" t="s">
        <v>183</v>
      </c>
      <c r="E106" s="856" t="str">
        <f aca="false">B106&amp;D106&amp;" "&amp;C106</f>
        <v>From, Studio One capture</v>
      </c>
      <c r="F106" s="564" t="s">
        <v>760</v>
      </c>
      <c r="G106" s="447"/>
      <c r="H106" s="448" t="s">
        <v>97</v>
      </c>
      <c r="I106" s="449" t="s">
        <v>57</v>
      </c>
      <c r="K106" s="449" t="s">
        <v>222</v>
      </c>
      <c r="M106" s="449" t="s">
        <v>222</v>
      </c>
      <c r="O106" s="447" t="s">
        <v>222</v>
      </c>
      <c r="Q106" s="447" t="s">
        <v>222</v>
      </c>
      <c r="S106" s="447" t="s">
        <v>303</v>
      </c>
      <c r="U106" s="447" t="s">
        <v>222</v>
      </c>
      <c r="W106" s="447" t="s">
        <v>222</v>
      </c>
      <c r="Y106" s="447" t="s">
        <v>222</v>
      </c>
      <c r="Z106" s="447"/>
      <c r="AA106" s="447" t="s">
        <v>222</v>
      </c>
      <c r="AB106" s="447"/>
      <c r="AC106" s="449" t="s">
        <v>222</v>
      </c>
      <c r="AD106" s="447"/>
      <c r="AE106" s="449" t="s">
        <v>222</v>
      </c>
      <c r="AF106" s="447"/>
      <c r="AG106" s="857" t="s">
        <v>222</v>
      </c>
      <c r="AH106" s="447"/>
      <c r="AI106" s="858" t="s">
        <v>222</v>
      </c>
      <c r="AJ106" s="447"/>
      <c r="AK106" s="449" t="s">
        <v>222</v>
      </c>
      <c r="AL106" s="447"/>
      <c r="AM106" s="449" t="s">
        <v>222</v>
      </c>
      <c r="AO106" s="449" t="s">
        <v>222</v>
      </c>
      <c r="AP106" s="447"/>
      <c r="AQ106" s="449"/>
      <c r="AR106" s="447"/>
      <c r="AS106" s="449"/>
      <c r="AT106" s="447"/>
      <c r="AU106" s="447" t="s">
        <v>57</v>
      </c>
      <c r="AV106" s="447"/>
      <c r="AW106" s="584" t="s">
        <v>222</v>
      </c>
      <c r="AX106" s="799"/>
      <c r="AY106" s="844" t="s">
        <v>57</v>
      </c>
      <c r="AZ106" s="676"/>
      <c r="BA106" s="94" t="s">
        <v>222</v>
      </c>
      <c r="BB106" s="447" t="s">
        <v>731</v>
      </c>
      <c r="BC106" s="449" t="s">
        <v>222</v>
      </c>
      <c r="BD106" s="447"/>
      <c r="BE106" s="447"/>
      <c r="BF106" s="447"/>
      <c r="BG106" s="508" t="str">
        <f aca="false">BE106&amp;"  "&amp;BF106</f>
        <v>  </v>
      </c>
      <c r="BH106" s="449" t="s">
        <v>57</v>
      </c>
      <c r="BI106" s="454"/>
      <c r="BJ106" s="449" t="s">
        <v>57</v>
      </c>
      <c r="BK106" s="454"/>
      <c r="BL106" s="449" t="s">
        <v>222</v>
      </c>
      <c r="BM106" s="449"/>
      <c r="BN106" s="94" t="s">
        <v>57</v>
      </c>
      <c r="BO106" s="670" t="s">
        <v>761</v>
      </c>
      <c r="BP106" s="449" t="s">
        <v>57</v>
      </c>
      <c r="BQ106" s="454"/>
      <c r="BR106" s="830" t="s">
        <v>303</v>
      </c>
      <c r="BS106" s="804" t="s">
        <v>724</v>
      </c>
      <c r="BT106" s="449"/>
    </row>
    <row r="107" customFormat="false" ht="14.1" hidden="false" customHeight="true" outlineLevel="0" collapsed="false">
      <c r="A107" s="563"/>
      <c r="B107" s="645" t="s">
        <v>320</v>
      </c>
      <c r="C107" s="806" t="s">
        <v>96</v>
      </c>
      <c r="D107" s="859" t="s">
        <v>301</v>
      </c>
      <c r="E107" s="738" t="str">
        <f aca="false">B107&amp;D107&amp;" "&amp;C107</f>
        <v>To, AATranslator capture</v>
      </c>
      <c r="F107" s="564" t="s">
        <v>760</v>
      </c>
      <c r="G107" s="738"/>
      <c r="H107" s="860" t="s">
        <v>763</v>
      </c>
      <c r="I107" s="806" t="s">
        <v>57</v>
      </c>
      <c r="K107" s="806" t="s">
        <v>222</v>
      </c>
      <c r="M107" s="806" t="s">
        <v>57</v>
      </c>
      <c r="O107" s="738" t="s">
        <v>57</v>
      </c>
      <c r="Q107" s="738" t="s">
        <v>222</v>
      </c>
      <c r="S107" s="738" t="s">
        <v>303</v>
      </c>
      <c r="U107" s="738" t="s">
        <v>222</v>
      </c>
      <c r="W107" s="738" t="s">
        <v>222</v>
      </c>
      <c r="Y107" s="738" t="s">
        <v>222</v>
      </c>
      <c r="Z107" s="738"/>
      <c r="AA107" s="806" t="s">
        <v>222</v>
      </c>
      <c r="AB107" s="738"/>
      <c r="AC107" s="806" t="s">
        <v>222</v>
      </c>
      <c r="AD107" s="738"/>
      <c r="AE107" s="806" t="s">
        <v>222</v>
      </c>
      <c r="AF107" s="809"/>
      <c r="AG107" s="810" t="s">
        <v>222</v>
      </c>
      <c r="AH107" s="811"/>
      <c r="AI107" s="812" t="s">
        <v>222</v>
      </c>
      <c r="AJ107" s="813"/>
      <c r="AK107" s="806" t="s">
        <v>222</v>
      </c>
      <c r="AL107" s="738"/>
      <c r="AM107" s="806" t="s">
        <v>222</v>
      </c>
      <c r="AO107" s="806" t="s">
        <v>222</v>
      </c>
      <c r="AP107" s="738"/>
      <c r="AQ107" s="806"/>
      <c r="AR107" s="738"/>
      <c r="AS107" s="806"/>
      <c r="AT107" s="738"/>
      <c r="AU107" s="806" t="s">
        <v>57</v>
      </c>
      <c r="AV107" s="738"/>
      <c r="AW107" s="584" t="s">
        <v>222</v>
      </c>
      <c r="AX107" s="738"/>
      <c r="AY107" s="449" t="s">
        <v>57</v>
      </c>
      <c r="AZ107" s="447"/>
      <c r="BA107" s="94" t="s">
        <v>222</v>
      </c>
      <c r="BB107" s="738" t="s">
        <v>717</v>
      </c>
      <c r="BC107" s="806" t="s">
        <v>222</v>
      </c>
      <c r="BD107" s="738"/>
      <c r="BE107" s="738"/>
      <c r="BF107" s="738" t="s">
        <v>715</v>
      </c>
      <c r="BG107" s="508" t="str">
        <f aca="false">BE107&amp;"  "&amp;BF107</f>
        <v>  Can extract as wav's from MXF, Mov, Mp4 (&amp; some others). Not 'understood' media formats  passed on unaltered</v>
      </c>
      <c r="BH107" s="806" t="s">
        <v>57</v>
      </c>
      <c r="BI107" s="458" t="s">
        <v>326</v>
      </c>
      <c r="BJ107" s="806" t="s">
        <v>57</v>
      </c>
      <c r="BK107" s="815"/>
      <c r="BL107" s="816" t="s">
        <v>222</v>
      </c>
      <c r="BM107" s="817"/>
      <c r="BN107" s="94" t="s">
        <v>57</v>
      </c>
      <c r="BO107" s="670" t="s">
        <v>761</v>
      </c>
      <c r="BP107" s="449" t="s">
        <v>57</v>
      </c>
      <c r="BQ107" s="738" t="s">
        <v>323</v>
      </c>
      <c r="BR107" s="830" t="s">
        <v>222</v>
      </c>
      <c r="BS107" s="738" t="s">
        <v>330</v>
      </c>
      <c r="BT107" s="818"/>
    </row>
    <row r="108" customFormat="false" ht="14.1" hidden="false" customHeight="true" outlineLevel="0" collapsed="false">
      <c r="A108" s="563"/>
      <c r="B108" s="465" t="s">
        <v>320</v>
      </c>
      <c r="C108" s="844" t="s">
        <v>96</v>
      </c>
      <c r="D108" s="861" t="s">
        <v>98</v>
      </c>
      <c r="E108" s="846" t="str">
        <f aca="false">B108&amp;D108&amp;" "&amp;C108</f>
        <v>To, Capture capture</v>
      </c>
      <c r="F108" s="564" t="s">
        <v>760</v>
      </c>
      <c r="G108" s="676"/>
      <c r="H108" s="655" t="s">
        <v>97</v>
      </c>
      <c r="I108" s="844" t="s">
        <v>57</v>
      </c>
      <c r="K108" s="844" t="s">
        <v>222</v>
      </c>
      <c r="M108" s="844" t="s">
        <v>222</v>
      </c>
      <c r="O108" s="676" t="s">
        <v>222</v>
      </c>
      <c r="Q108" s="676" t="s">
        <v>222</v>
      </c>
      <c r="S108" s="676" t="s">
        <v>303</v>
      </c>
      <c r="U108" s="862" t="s">
        <v>222</v>
      </c>
      <c r="W108" s="676" t="s">
        <v>222</v>
      </c>
      <c r="Y108" s="676" t="s">
        <v>222</v>
      </c>
      <c r="Z108" s="676"/>
      <c r="AA108" s="676" t="s">
        <v>222</v>
      </c>
      <c r="AB108" s="676"/>
      <c r="AC108" s="844" t="s">
        <v>222</v>
      </c>
      <c r="AD108" s="676"/>
      <c r="AE108" s="844" t="s">
        <v>222</v>
      </c>
      <c r="AF108" s="847"/>
      <c r="AG108" s="848" t="s">
        <v>222</v>
      </c>
      <c r="AH108" s="849"/>
      <c r="AI108" s="850" t="s">
        <v>222</v>
      </c>
      <c r="AJ108" s="851"/>
      <c r="AK108" s="844" t="s">
        <v>222</v>
      </c>
      <c r="AL108" s="676"/>
      <c r="AM108" s="844" t="s">
        <v>222</v>
      </c>
      <c r="AO108" s="844" t="s">
        <v>222</v>
      </c>
      <c r="AP108" s="676"/>
      <c r="AQ108" s="844"/>
      <c r="AR108" s="676"/>
      <c r="AS108" s="844"/>
      <c r="AT108" s="676"/>
      <c r="AU108" s="676" t="s">
        <v>57</v>
      </c>
      <c r="AV108" s="676"/>
      <c r="AW108" s="584" t="s">
        <v>222</v>
      </c>
      <c r="AX108" s="561"/>
      <c r="AY108" s="806" t="s">
        <v>57</v>
      </c>
      <c r="AZ108" s="738"/>
      <c r="BA108" s="94" t="s">
        <v>222</v>
      </c>
      <c r="BB108" s="676" t="s">
        <v>717</v>
      </c>
      <c r="BC108" s="844" t="s">
        <v>222</v>
      </c>
      <c r="BD108" s="676"/>
      <c r="BE108" s="676"/>
      <c r="BF108" s="676"/>
      <c r="BG108" s="508" t="str">
        <f aca="false">BE108&amp;"  "&amp;BF108</f>
        <v>  </v>
      </c>
      <c r="BH108" s="844" t="s">
        <v>57</v>
      </c>
      <c r="BI108" s="734"/>
      <c r="BJ108" s="844" t="s">
        <v>57</v>
      </c>
      <c r="BK108" s="852"/>
      <c r="BL108" s="853" t="s">
        <v>222</v>
      </c>
      <c r="BM108" s="854"/>
      <c r="BN108" s="94" t="s">
        <v>57</v>
      </c>
      <c r="BO108" s="670" t="s">
        <v>761</v>
      </c>
      <c r="BP108" s="449" t="s">
        <v>57</v>
      </c>
      <c r="BQ108" s="676" t="s">
        <v>323</v>
      </c>
      <c r="BR108" s="830" t="s">
        <v>222</v>
      </c>
      <c r="BS108" s="676" t="s">
        <v>717</v>
      </c>
      <c r="BT108" s="844"/>
    </row>
    <row r="109" customFormat="false" ht="14.1" hidden="false" customHeight="true" outlineLevel="0" collapsed="false">
      <c r="A109" s="563"/>
      <c r="B109" s="465" t="s">
        <v>320</v>
      </c>
      <c r="C109" s="844" t="s">
        <v>96</v>
      </c>
      <c r="D109" s="863" t="s">
        <v>183</v>
      </c>
      <c r="E109" s="846" t="str">
        <f aca="false">B109&amp;D109&amp;" "&amp;C109</f>
        <v>To, Studio One capture</v>
      </c>
      <c r="F109" s="564" t="s">
        <v>760</v>
      </c>
      <c r="G109" s="676"/>
      <c r="H109" s="655" t="s">
        <v>763</v>
      </c>
      <c r="I109" s="844" t="s">
        <v>57</v>
      </c>
      <c r="J109" s="864"/>
      <c r="K109" s="844" t="s">
        <v>222</v>
      </c>
      <c r="L109" s="864"/>
      <c r="M109" s="844" t="s">
        <v>57</v>
      </c>
      <c r="N109" s="864"/>
      <c r="O109" s="676" t="s">
        <v>222</v>
      </c>
      <c r="P109" s="864"/>
      <c r="Q109" s="676" t="s">
        <v>222</v>
      </c>
      <c r="R109" s="864"/>
      <c r="S109" s="676" t="s">
        <v>303</v>
      </c>
      <c r="T109" s="864"/>
      <c r="U109" s="862" t="s">
        <v>222</v>
      </c>
      <c r="V109" s="864"/>
      <c r="W109" s="676" t="s">
        <v>222</v>
      </c>
      <c r="X109" s="864"/>
      <c r="Y109" s="676" t="s">
        <v>222</v>
      </c>
      <c r="Z109" s="676"/>
      <c r="AA109" s="676" t="s">
        <v>222</v>
      </c>
      <c r="AB109" s="676"/>
      <c r="AC109" s="844" t="s">
        <v>222</v>
      </c>
      <c r="AD109" s="676"/>
      <c r="AE109" s="844" t="s">
        <v>222</v>
      </c>
      <c r="AF109" s="847"/>
      <c r="AG109" s="848" t="s">
        <v>222</v>
      </c>
      <c r="AH109" s="849"/>
      <c r="AI109" s="850" t="s">
        <v>222</v>
      </c>
      <c r="AJ109" s="851"/>
      <c r="AK109" s="844" t="s">
        <v>222</v>
      </c>
      <c r="AL109" s="676"/>
      <c r="AM109" s="844" t="s">
        <v>222</v>
      </c>
      <c r="AN109" s="865"/>
      <c r="AO109" s="844" t="s">
        <v>222</v>
      </c>
      <c r="AP109" s="676"/>
      <c r="AQ109" s="844"/>
      <c r="AR109" s="676"/>
      <c r="AS109" s="844"/>
      <c r="AT109" s="676"/>
      <c r="AU109" s="676" t="s">
        <v>57</v>
      </c>
      <c r="AV109" s="676"/>
      <c r="AW109" s="584" t="s">
        <v>222</v>
      </c>
      <c r="AX109" s="561"/>
      <c r="AY109" s="844" t="s">
        <v>57</v>
      </c>
      <c r="AZ109" s="676"/>
      <c r="BA109" s="94" t="s">
        <v>222</v>
      </c>
      <c r="BB109" s="676" t="s">
        <v>717</v>
      </c>
      <c r="BC109" s="844" t="s">
        <v>222</v>
      </c>
      <c r="BD109" s="676"/>
      <c r="BE109" s="676"/>
      <c r="BF109" s="676"/>
      <c r="BG109" s="508" t="str">
        <f aca="false">BE109&amp;"  "&amp;BF109</f>
        <v>  </v>
      </c>
      <c r="BH109" s="844" t="s">
        <v>57</v>
      </c>
      <c r="BI109" s="734"/>
      <c r="BJ109" s="844" t="s">
        <v>57</v>
      </c>
      <c r="BK109" s="852"/>
      <c r="BL109" s="853" t="s">
        <v>222</v>
      </c>
      <c r="BM109" s="854"/>
      <c r="BN109" s="94" t="s">
        <v>57</v>
      </c>
      <c r="BO109" s="670" t="s">
        <v>761</v>
      </c>
      <c r="BP109" s="449" t="s">
        <v>57</v>
      </c>
      <c r="BQ109" s="676" t="s">
        <v>323</v>
      </c>
      <c r="BR109" s="830" t="s">
        <v>222</v>
      </c>
      <c r="BS109" s="670" t="s">
        <v>717</v>
      </c>
      <c r="BT109" s="844"/>
    </row>
    <row r="110" s="864" customFormat="true" ht="14.1" hidden="false" customHeight="true" outlineLevel="0" collapsed="false">
      <c r="A110" s="563"/>
      <c r="B110" s="344" t="s">
        <v>300</v>
      </c>
      <c r="C110" s="584" t="s">
        <v>100</v>
      </c>
      <c r="D110" s="438" t="s">
        <v>301</v>
      </c>
      <c r="E110" s="582" t="str">
        <f aca="false">B110&amp;D110&amp;" "&amp;C110</f>
        <v>From, AATranslator cmx</v>
      </c>
      <c r="F110" s="866" t="s">
        <v>764</v>
      </c>
      <c r="G110" s="582"/>
      <c r="H110" s="582" t="s">
        <v>765</v>
      </c>
      <c r="I110" s="639" t="s">
        <v>303</v>
      </c>
      <c r="J110" s="582" t="s">
        <v>766</v>
      </c>
      <c r="K110" s="584" t="s">
        <v>222</v>
      </c>
      <c r="L110" s="200"/>
      <c r="M110" s="584" t="s">
        <v>303</v>
      </c>
      <c r="N110" s="200"/>
      <c r="O110" s="582" t="s">
        <v>222</v>
      </c>
      <c r="P110" s="200"/>
      <c r="Q110" s="582" t="s">
        <v>222</v>
      </c>
      <c r="R110" s="200"/>
      <c r="S110" s="582" t="s">
        <v>303</v>
      </c>
      <c r="T110" s="200"/>
      <c r="U110" s="578" t="s">
        <v>303</v>
      </c>
      <c r="V110" s="200"/>
      <c r="W110" s="582" t="s">
        <v>222</v>
      </c>
      <c r="X110" s="200"/>
      <c r="Y110" s="582" t="s">
        <v>222</v>
      </c>
      <c r="Z110" s="582"/>
      <c r="AA110" s="584" t="s">
        <v>222</v>
      </c>
      <c r="AB110" s="582"/>
      <c r="AC110" s="584" t="s">
        <v>222</v>
      </c>
      <c r="AD110" s="582"/>
      <c r="AE110" s="584" t="s">
        <v>222</v>
      </c>
      <c r="AF110" s="836"/>
      <c r="AG110" s="837" t="s">
        <v>222</v>
      </c>
      <c r="AH110" s="838"/>
      <c r="AI110" s="839" t="s">
        <v>222</v>
      </c>
      <c r="AJ110" s="840"/>
      <c r="AK110" s="584" t="s">
        <v>222</v>
      </c>
      <c r="AL110" s="582"/>
      <c r="AM110" s="200" t="s">
        <v>57</v>
      </c>
      <c r="AN110" s="582"/>
      <c r="AO110" s="200" t="s">
        <v>57</v>
      </c>
      <c r="AP110" s="582"/>
      <c r="AQ110" s="584" t="s">
        <v>303</v>
      </c>
      <c r="AR110" s="200"/>
      <c r="AS110" s="584" t="s">
        <v>303</v>
      </c>
      <c r="AT110" s="582"/>
      <c r="AU110" s="582" t="s">
        <v>303</v>
      </c>
      <c r="AV110" s="582"/>
      <c r="AW110" s="584" t="s">
        <v>57</v>
      </c>
      <c r="AX110" s="582" t="s">
        <v>363</v>
      </c>
      <c r="AY110" s="844" t="s">
        <v>303</v>
      </c>
      <c r="AZ110" s="676"/>
      <c r="BA110" s="94" t="s">
        <v>222</v>
      </c>
      <c r="BB110" s="670" t="s">
        <v>767</v>
      </c>
      <c r="BC110" s="584" t="s">
        <v>222</v>
      </c>
      <c r="BD110" s="582"/>
      <c r="BE110" s="582"/>
      <c r="BF110" s="582"/>
      <c r="BG110" s="508" t="str">
        <f aca="false">BE110&amp;"  "&amp;BF110</f>
        <v>  </v>
      </c>
      <c r="BH110" s="844" t="s">
        <v>57</v>
      </c>
      <c r="BI110" s="678" t="s">
        <v>768</v>
      </c>
      <c r="BJ110" s="584" t="s">
        <v>57</v>
      </c>
      <c r="BK110" s="841"/>
      <c r="BL110" s="842" t="s">
        <v>303</v>
      </c>
      <c r="BM110" s="843"/>
      <c r="BN110" s="94" t="s">
        <v>57</v>
      </c>
      <c r="BO110" s="582" t="s">
        <v>724</v>
      </c>
      <c r="BP110" s="200" t="s">
        <v>303</v>
      </c>
      <c r="BQ110" s="582" t="s">
        <v>724</v>
      </c>
      <c r="BR110" s="830" t="s">
        <v>303</v>
      </c>
      <c r="BS110" s="582" t="s">
        <v>724</v>
      </c>
      <c r="BT110" s="527"/>
      <c r="BU110" s="110"/>
      <c r="BV110" s="339"/>
      <c r="BW110" s="339"/>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row>
    <row r="111" s="200" customFormat="true" ht="14.1" hidden="false" customHeight="true" outlineLevel="0" collapsed="false">
      <c r="A111" s="563"/>
      <c r="B111" s="487" t="s">
        <v>300</v>
      </c>
      <c r="C111" s="527" t="s">
        <v>100</v>
      </c>
      <c r="D111" s="497" t="s">
        <v>93</v>
      </c>
      <c r="E111" s="670" t="str">
        <f aca="false">B111&amp;D111&amp;" "&amp;C111</f>
        <v>From, Avid Media Composer cmx</v>
      </c>
      <c r="F111" s="867" t="s">
        <v>764</v>
      </c>
      <c r="G111" s="670"/>
      <c r="H111" s="670"/>
      <c r="I111" s="639" t="s">
        <v>303</v>
      </c>
      <c r="J111" s="670" t="s">
        <v>766</v>
      </c>
      <c r="K111" s="527" t="s">
        <v>222</v>
      </c>
      <c r="M111" s="527" t="s">
        <v>303</v>
      </c>
      <c r="O111" s="670" t="s">
        <v>222</v>
      </c>
      <c r="Q111" s="670" t="s">
        <v>222</v>
      </c>
      <c r="S111" s="670" t="s">
        <v>303</v>
      </c>
      <c r="U111" s="868" t="s">
        <v>303</v>
      </c>
      <c r="W111" s="670" t="s">
        <v>222</v>
      </c>
      <c r="Y111" s="670" t="s">
        <v>222</v>
      </c>
      <c r="Z111" s="670"/>
      <c r="AA111" s="670" t="s">
        <v>222</v>
      </c>
      <c r="AB111" s="670"/>
      <c r="AC111" s="527" t="s">
        <v>222</v>
      </c>
      <c r="AD111" s="670"/>
      <c r="AE111" s="527" t="s">
        <v>303</v>
      </c>
      <c r="AF111" s="869"/>
      <c r="AG111" s="692" t="s">
        <v>222</v>
      </c>
      <c r="AH111" s="693"/>
      <c r="AI111" s="674" t="s">
        <v>222</v>
      </c>
      <c r="AJ111" s="681"/>
      <c r="AK111" s="527" t="s">
        <v>222</v>
      </c>
      <c r="AL111" s="670"/>
      <c r="AM111" s="200" t="s">
        <v>57</v>
      </c>
      <c r="AN111" s="670"/>
      <c r="AO111" s="527"/>
      <c r="AP111" s="670"/>
      <c r="AQ111" s="527" t="s">
        <v>303</v>
      </c>
      <c r="AR111" s="670"/>
      <c r="AS111" s="527" t="s">
        <v>303</v>
      </c>
      <c r="AT111" s="670"/>
      <c r="AU111" s="670" t="s">
        <v>303</v>
      </c>
      <c r="AV111" s="670"/>
      <c r="AW111" s="584" t="s">
        <v>57</v>
      </c>
      <c r="AX111" s="826" t="s">
        <v>363</v>
      </c>
      <c r="AY111" s="584" t="s">
        <v>303</v>
      </c>
      <c r="AZ111" s="582"/>
      <c r="BA111" s="94" t="s">
        <v>222</v>
      </c>
      <c r="BB111" s="670" t="s">
        <v>767</v>
      </c>
      <c r="BC111" s="527" t="s">
        <v>222</v>
      </c>
      <c r="BD111" s="670"/>
      <c r="BE111" s="670"/>
      <c r="BF111" s="670"/>
      <c r="BG111" s="508" t="str">
        <f aca="false">BE111&amp;"  "&amp;BF111</f>
        <v>  </v>
      </c>
      <c r="BH111" s="844" t="s">
        <v>57</v>
      </c>
      <c r="BI111" s="678" t="s">
        <v>768</v>
      </c>
      <c r="BJ111" s="527" t="s">
        <v>57</v>
      </c>
      <c r="BK111" s="699"/>
      <c r="BL111" s="695" t="s">
        <v>303</v>
      </c>
      <c r="BM111" s="696"/>
      <c r="BN111" s="94" t="s">
        <v>57</v>
      </c>
      <c r="BO111" s="670" t="s">
        <v>724</v>
      </c>
      <c r="BP111" s="200" t="s">
        <v>303</v>
      </c>
      <c r="BQ111" s="543" t="s">
        <v>724</v>
      </c>
      <c r="BR111" s="830" t="s">
        <v>303</v>
      </c>
      <c r="BS111" s="670" t="s">
        <v>724</v>
      </c>
      <c r="BT111" s="527"/>
      <c r="BU111" s="110"/>
      <c r="BV111" s="339"/>
      <c r="BW111" s="339"/>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row>
    <row r="112" s="200" customFormat="true" ht="14.1" hidden="false" customHeight="true" outlineLevel="0" collapsed="false">
      <c r="A112" s="563"/>
      <c r="B112" s="487" t="s">
        <v>300</v>
      </c>
      <c r="C112" s="527" t="s">
        <v>100</v>
      </c>
      <c r="D112" s="655" t="s">
        <v>114</v>
      </c>
      <c r="E112" s="670" t="str">
        <f aca="false">B112&amp;D112&amp;" "&amp;C112</f>
        <v>From, Edius Pro cmx</v>
      </c>
      <c r="F112" s="867" t="s">
        <v>764</v>
      </c>
      <c r="G112" s="710"/>
      <c r="H112" s="710" t="s">
        <v>769</v>
      </c>
      <c r="I112" s="639" t="s">
        <v>303</v>
      </c>
      <c r="J112" s="670" t="s">
        <v>766</v>
      </c>
      <c r="K112" s="527" t="s">
        <v>222</v>
      </c>
      <c r="M112" s="527" t="s">
        <v>303</v>
      </c>
      <c r="O112" s="670" t="s">
        <v>222</v>
      </c>
      <c r="Q112" s="670" t="s">
        <v>222</v>
      </c>
      <c r="S112" s="670" t="s">
        <v>303</v>
      </c>
      <c r="U112" s="868" t="s">
        <v>303</v>
      </c>
      <c r="W112" s="670" t="s">
        <v>222</v>
      </c>
      <c r="Y112" s="670" t="s">
        <v>222</v>
      </c>
      <c r="Z112" s="670"/>
      <c r="AA112" s="670" t="s">
        <v>222</v>
      </c>
      <c r="AB112" s="670"/>
      <c r="AC112" s="527" t="s">
        <v>222</v>
      </c>
      <c r="AD112" s="670"/>
      <c r="AE112" s="527" t="s">
        <v>222</v>
      </c>
      <c r="AF112" s="869"/>
      <c r="AG112" s="692" t="s">
        <v>222</v>
      </c>
      <c r="AH112" s="693"/>
      <c r="AI112" s="674" t="s">
        <v>222</v>
      </c>
      <c r="AJ112" s="681"/>
      <c r="AK112" s="527" t="s">
        <v>222</v>
      </c>
      <c r="AL112" s="710"/>
      <c r="AN112" s="710"/>
      <c r="AO112" s="711"/>
      <c r="AP112" s="710"/>
      <c r="AQ112" s="527" t="s">
        <v>303</v>
      </c>
      <c r="AR112" s="710"/>
      <c r="AS112" s="527" t="s">
        <v>303</v>
      </c>
      <c r="AT112" s="710"/>
      <c r="AU112" s="670" t="s">
        <v>303</v>
      </c>
      <c r="AV112" s="710"/>
      <c r="AW112" s="584" t="s">
        <v>57</v>
      </c>
      <c r="AX112" s="826" t="s">
        <v>363</v>
      </c>
      <c r="AY112" s="584" t="s">
        <v>303</v>
      </c>
      <c r="AZ112" s="670"/>
      <c r="BA112" s="94" t="s">
        <v>222</v>
      </c>
      <c r="BB112" s="670" t="s">
        <v>767</v>
      </c>
      <c r="BC112" s="527" t="s">
        <v>222</v>
      </c>
      <c r="BD112" s="710"/>
      <c r="BE112" s="710"/>
      <c r="BF112" s="710"/>
      <c r="BG112" s="508" t="str">
        <f aca="false">BE112&amp;"  "&amp;BF112</f>
        <v>  </v>
      </c>
      <c r="BH112" s="844" t="s">
        <v>57</v>
      </c>
      <c r="BI112" s="678" t="s">
        <v>768</v>
      </c>
      <c r="BJ112" s="527" t="s">
        <v>57</v>
      </c>
      <c r="BK112" s="870"/>
      <c r="BL112" s="695" t="s">
        <v>303</v>
      </c>
      <c r="BM112" s="696"/>
      <c r="BN112" s="94" t="s">
        <v>57</v>
      </c>
      <c r="BO112" s="670" t="s">
        <v>724</v>
      </c>
      <c r="BP112" s="200" t="s">
        <v>303</v>
      </c>
      <c r="BQ112" s="543" t="s">
        <v>724</v>
      </c>
      <c r="BR112" s="830" t="s">
        <v>303</v>
      </c>
      <c r="BS112" s="670" t="s">
        <v>724</v>
      </c>
      <c r="BT112" s="711"/>
      <c r="BU112" s="110"/>
      <c r="BV112" s="339"/>
      <c r="BW112" s="339"/>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row>
    <row r="113" s="200" customFormat="true" ht="14.1" hidden="false" customHeight="true" outlineLevel="0" collapsed="false">
      <c r="A113" s="563"/>
      <c r="B113" s="487" t="s">
        <v>300</v>
      </c>
      <c r="C113" s="527" t="s">
        <v>100</v>
      </c>
      <c r="D113" s="871" t="s">
        <v>116</v>
      </c>
      <c r="E113" s="670" t="str">
        <f aca="false">B113&amp;D113&amp;" "&amp;C113</f>
        <v>From, Fairlight cmx</v>
      </c>
      <c r="F113" s="867" t="s">
        <v>764</v>
      </c>
      <c r="G113" s="710"/>
      <c r="H113" s="710" t="s">
        <v>394</v>
      </c>
      <c r="I113" s="639" t="s">
        <v>303</v>
      </c>
      <c r="J113" s="710" t="s">
        <v>766</v>
      </c>
      <c r="K113" s="711" t="s">
        <v>222</v>
      </c>
      <c r="M113" s="527" t="s">
        <v>303</v>
      </c>
      <c r="O113" s="710" t="s">
        <v>222</v>
      </c>
      <c r="Q113" s="710" t="s">
        <v>222</v>
      </c>
      <c r="S113" s="710" t="s">
        <v>303</v>
      </c>
      <c r="U113" s="868" t="s">
        <v>303</v>
      </c>
      <c r="W113" s="710" t="s">
        <v>222</v>
      </c>
      <c r="Y113" s="710" t="s">
        <v>222</v>
      </c>
      <c r="Z113" s="710"/>
      <c r="AA113" s="710" t="s">
        <v>222</v>
      </c>
      <c r="AB113" s="710"/>
      <c r="AC113" s="711" t="s">
        <v>222</v>
      </c>
      <c r="AD113" s="710"/>
      <c r="AE113" s="711" t="s">
        <v>222</v>
      </c>
      <c r="AF113" s="872"/>
      <c r="AG113" s="873" t="s">
        <v>222</v>
      </c>
      <c r="AH113" s="874"/>
      <c r="AI113" s="708" t="s">
        <v>222</v>
      </c>
      <c r="AJ113" s="709"/>
      <c r="AK113" s="711" t="s">
        <v>222</v>
      </c>
      <c r="AL113" s="710"/>
      <c r="AN113" s="710"/>
      <c r="AO113" s="711"/>
      <c r="AP113" s="710"/>
      <c r="AQ113" s="527" t="s">
        <v>303</v>
      </c>
      <c r="AR113" s="710"/>
      <c r="AS113" s="527" t="s">
        <v>303</v>
      </c>
      <c r="AT113" s="710"/>
      <c r="AU113" s="670" t="s">
        <v>303</v>
      </c>
      <c r="AV113" s="710"/>
      <c r="AW113" s="584"/>
      <c r="AX113" s="875"/>
      <c r="AY113" s="527" t="s">
        <v>303</v>
      </c>
      <c r="AZ113" s="670"/>
      <c r="BA113" s="94" t="s">
        <v>222</v>
      </c>
      <c r="BB113" s="670" t="s">
        <v>767</v>
      </c>
      <c r="BC113" s="711" t="s">
        <v>222</v>
      </c>
      <c r="BD113" s="710"/>
      <c r="BE113" s="710"/>
      <c r="BF113" s="710"/>
      <c r="BG113" s="508" t="str">
        <f aca="false">BE113&amp;"  "&amp;BF113</f>
        <v>  </v>
      </c>
      <c r="BH113" s="844" t="s">
        <v>57</v>
      </c>
      <c r="BI113" s="678" t="s">
        <v>768</v>
      </c>
      <c r="BJ113" s="711" t="s">
        <v>57</v>
      </c>
      <c r="BK113" s="870"/>
      <c r="BL113" s="695" t="s">
        <v>303</v>
      </c>
      <c r="BM113" s="876"/>
      <c r="BN113" s="94" t="s">
        <v>57</v>
      </c>
      <c r="BO113" s="710" t="s">
        <v>724</v>
      </c>
      <c r="BP113" s="200" t="s">
        <v>303</v>
      </c>
      <c r="BQ113" s="702" t="s">
        <v>724</v>
      </c>
      <c r="BR113" s="830" t="s">
        <v>303</v>
      </c>
      <c r="BS113" s="710" t="s">
        <v>724</v>
      </c>
      <c r="BT113" s="711"/>
      <c r="BU113" s="110"/>
      <c r="BV113" s="339"/>
      <c r="BW113" s="339"/>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row>
    <row r="114" s="200" customFormat="true" ht="14.1" hidden="false" customHeight="true" outlineLevel="0" collapsed="false">
      <c r="A114" s="563"/>
      <c r="B114" s="487" t="s">
        <v>300</v>
      </c>
      <c r="C114" s="711" t="s">
        <v>100</v>
      </c>
      <c r="D114" s="493" t="s">
        <v>119</v>
      </c>
      <c r="E114" s="710" t="str">
        <f aca="false">B114&amp;D114&amp;" "&amp;C114</f>
        <v>From, FCP cmx</v>
      </c>
      <c r="F114" s="867" t="s">
        <v>770</v>
      </c>
      <c r="G114" s="710"/>
      <c r="H114" s="710"/>
      <c r="I114" s="639" t="s">
        <v>303</v>
      </c>
      <c r="J114" s="710" t="s">
        <v>766</v>
      </c>
      <c r="K114" s="711" t="s">
        <v>222</v>
      </c>
      <c r="L114" s="110"/>
      <c r="M114" s="527" t="s">
        <v>303</v>
      </c>
      <c r="N114" s="110"/>
      <c r="O114" s="710" t="s">
        <v>222</v>
      </c>
      <c r="P114" s="94"/>
      <c r="Q114" s="710" t="s">
        <v>222</v>
      </c>
      <c r="R114" s="0"/>
      <c r="S114" s="710" t="s">
        <v>303</v>
      </c>
      <c r="T114" s="0"/>
      <c r="U114" s="868" t="s">
        <v>303</v>
      </c>
      <c r="V114" s="0"/>
      <c r="W114" s="710" t="s">
        <v>222</v>
      </c>
      <c r="X114" s="94"/>
      <c r="Y114" s="710" t="s">
        <v>222</v>
      </c>
      <c r="Z114" s="710"/>
      <c r="AA114" s="710" t="s">
        <v>222</v>
      </c>
      <c r="AB114" s="710"/>
      <c r="AC114" s="711" t="s">
        <v>222</v>
      </c>
      <c r="AD114" s="710"/>
      <c r="AE114" s="711" t="s">
        <v>222</v>
      </c>
      <c r="AF114" s="872"/>
      <c r="AG114" s="873" t="s">
        <v>222</v>
      </c>
      <c r="AH114" s="874"/>
      <c r="AI114" s="708" t="s">
        <v>222</v>
      </c>
      <c r="AJ114" s="709"/>
      <c r="AK114" s="711" t="s">
        <v>222</v>
      </c>
      <c r="AL114" s="710"/>
      <c r="AM114" s="200" t="s">
        <v>57</v>
      </c>
      <c r="AN114" s="710"/>
      <c r="AO114" s="711" t="s">
        <v>57</v>
      </c>
      <c r="AP114" s="710"/>
      <c r="AQ114" s="527" t="s">
        <v>303</v>
      </c>
      <c r="AR114" s="710"/>
      <c r="AS114" s="527" t="s">
        <v>303</v>
      </c>
      <c r="AT114" s="710"/>
      <c r="AU114" s="670" t="s">
        <v>303</v>
      </c>
      <c r="AV114" s="710"/>
      <c r="AW114" s="584" t="s">
        <v>57</v>
      </c>
      <c r="AX114" s="875" t="s">
        <v>363</v>
      </c>
      <c r="AY114" s="527" t="s">
        <v>303</v>
      </c>
      <c r="AZ114" s="670"/>
      <c r="BA114" s="94" t="s">
        <v>222</v>
      </c>
      <c r="BB114" s="670" t="s">
        <v>767</v>
      </c>
      <c r="BC114" s="711" t="s">
        <v>222</v>
      </c>
      <c r="BD114" s="710"/>
      <c r="BE114" s="710" t="s">
        <v>771</v>
      </c>
      <c r="BF114" s="877" t="s">
        <v>772</v>
      </c>
      <c r="BG114" s="508" t="str">
        <f aca="false">BE114&amp;"  "&amp;BF114</f>
        <v>AIFC, MOV, CAF, Wav,  Human readable info CLIP NAME:</v>
      </c>
      <c r="BH114" s="844" t="s">
        <v>57</v>
      </c>
      <c r="BI114" s="678" t="s">
        <v>768</v>
      </c>
      <c r="BJ114" s="711" t="s">
        <v>57</v>
      </c>
      <c r="BK114" s="870"/>
      <c r="BL114" s="695" t="s">
        <v>303</v>
      </c>
      <c r="BM114" s="876"/>
      <c r="BN114" s="94" t="s">
        <v>57</v>
      </c>
      <c r="BO114" s="710" t="s">
        <v>724</v>
      </c>
      <c r="BP114" s="200" t="s">
        <v>303</v>
      </c>
      <c r="BQ114" s="702" t="s">
        <v>724</v>
      </c>
      <c r="BR114" s="830" t="s">
        <v>303</v>
      </c>
      <c r="BS114" s="710" t="s">
        <v>724</v>
      </c>
      <c r="BT114" s="711"/>
      <c r="BU114" s="110"/>
      <c r="BV114" s="339"/>
      <c r="BW114" s="339"/>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row>
    <row r="115" customFormat="false" ht="14.1" hidden="false" customHeight="true" outlineLevel="0" collapsed="false">
      <c r="A115" s="563"/>
      <c r="B115" s="487" t="s">
        <v>300</v>
      </c>
      <c r="C115" s="663" t="s">
        <v>100</v>
      </c>
      <c r="D115" s="497" t="s">
        <v>141</v>
      </c>
      <c r="E115" s="804" t="str">
        <f aca="false">B115&amp;D115&amp;" "&amp;C115</f>
        <v>From, Premier Pro cmx</v>
      </c>
      <c r="F115" s="856" t="s">
        <v>764</v>
      </c>
      <c r="G115" s="804"/>
      <c r="H115" s="804"/>
      <c r="I115" s="639" t="s">
        <v>303</v>
      </c>
      <c r="J115" s="804"/>
      <c r="K115" s="663" t="s">
        <v>222</v>
      </c>
      <c r="M115" s="527" t="s">
        <v>303</v>
      </c>
      <c r="O115" s="804" t="s">
        <v>222</v>
      </c>
      <c r="Q115" s="804" t="s">
        <v>222</v>
      </c>
      <c r="S115" s="804" t="s">
        <v>303</v>
      </c>
      <c r="U115" s="868" t="s">
        <v>303</v>
      </c>
      <c r="W115" s="710" t="s">
        <v>222</v>
      </c>
      <c r="Y115" s="710" t="s">
        <v>222</v>
      </c>
      <c r="Z115" s="710"/>
      <c r="AA115" s="710" t="s">
        <v>222</v>
      </c>
      <c r="AB115" s="710"/>
      <c r="AC115" s="711" t="s">
        <v>222</v>
      </c>
      <c r="AD115" s="710"/>
      <c r="AE115" s="711" t="s">
        <v>222</v>
      </c>
      <c r="AF115" s="722"/>
      <c r="AG115" s="878" t="s">
        <v>222</v>
      </c>
      <c r="AH115" s="804"/>
      <c r="AI115" s="879" t="s">
        <v>222</v>
      </c>
      <c r="AJ115" s="804"/>
      <c r="AK115" s="663" t="s">
        <v>222</v>
      </c>
      <c r="AL115" s="804"/>
      <c r="AM115" s="200" t="s">
        <v>57</v>
      </c>
      <c r="AN115" s="804"/>
      <c r="AO115" s="711" t="s">
        <v>57</v>
      </c>
      <c r="AP115" s="804"/>
      <c r="AQ115" s="527" t="s">
        <v>303</v>
      </c>
      <c r="AR115" s="804"/>
      <c r="AS115" s="527" t="s">
        <v>303</v>
      </c>
      <c r="AT115" s="804"/>
      <c r="AU115" s="670" t="s">
        <v>303</v>
      </c>
      <c r="AV115" s="804"/>
      <c r="AW115" s="584" t="s">
        <v>57</v>
      </c>
      <c r="AX115" s="802" t="s">
        <v>363</v>
      </c>
      <c r="AY115" s="527" t="s">
        <v>303</v>
      </c>
      <c r="AZ115" s="710"/>
      <c r="BA115" s="94" t="s">
        <v>222</v>
      </c>
      <c r="BB115" s="670" t="s">
        <v>767</v>
      </c>
      <c r="BC115" s="663" t="s">
        <v>222</v>
      </c>
      <c r="BD115" s="804"/>
      <c r="BE115" s="804"/>
      <c r="BF115" s="804"/>
      <c r="BG115" s="508" t="str">
        <f aca="false">BE115&amp;"  "&amp;BF115</f>
        <v>  </v>
      </c>
      <c r="BH115" s="844" t="s">
        <v>57</v>
      </c>
      <c r="BI115" s="678" t="s">
        <v>768</v>
      </c>
      <c r="BJ115" s="663" t="s">
        <v>57</v>
      </c>
      <c r="BK115" s="631"/>
      <c r="BL115" s="695" t="s">
        <v>303</v>
      </c>
      <c r="BM115" s="876"/>
      <c r="BN115" s="94" t="s">
        <v>57</v>
      </c>
      <c r="BO115" s="710" t="s">
        <v>724</v>
      </c>
      <c r="BP115" s="200" t="s">
        <v>303</v>
      </c>
      <c r="BQ115" s="880" t="s">
        <v>724</v>
      </c>
      <c r="BR115" s="830" t="s">
        <v>303</v>
      </c>
      <c r="BS115" s="804" t="s">
        <v>724</v>
      </c>
      <c r="BT115" s="711"/>
    </row>
    <row r="116" customFormat="false" ht="14.1" hidden="false" customHeight="true" outlineLevel="0" collapsed="false">
      <c r="A116" s="563"/>
      <c r="B116" s="592" t="s">
        <v>300</v>
      </c>
      <c r="C116" s="663" t="s">
        <v>100</v>
      </c>
      <c r="D116" s="881" t="s">
        <v>49</v>
      </c>
      <c r="E116" s="804" t="str">
        <f aca="false">B116&amp;D116&amp;" "&amp;C116</f>
        <v>From, Pyramix cmx</v>
      </c>
      <c r="F116" s="856" t="s">
        <v>764</v>
      </c>
      <c r="G116" s="804"/>
      <c r="H116" s="804" t="s">
        <v>773</v>
      </c>
      <c r="I116" s="639" t="s">
        <v>303</v>
      </c>
      <c r="J116" s="804" t="s">
        <v>774</v>
      </c>
      <c r="K116" s="663" t="s">
        <v>222</v>
      </c>
      <c r="M116" s="527" t="s">
        <v>303</v>
      </c>
      <c r="O116" s="804" t="s">
        <v>222</v>
      </c>
      <c r="Q116" s="804" t="s">
        <v>222</v>
      </c>
      <c r="S116" s="804" t="s">
        <v>303</v>
      </c>
      <c r="U116" s="868" t="s">
        <v>303</v>
      </c>
      <c r="W116" s="710" t="s">
        <v>222</v>
      </c>
      <c r="Y116" s="710" t="s">
        <v>222</v>
      </c>
      <c r="Z116" s="710"/>
      <c r="AA116" s="710" t="s">
        <v>222</v>
      </c>
      <c r="AB116" s="710"/>
      <c r="AC116" s="711" t="s">
        <v>222</v>
      </c>
      <c r="AD116" s="710"/>
      <c r="AE116" s="711" t="s">
        <v>222</v>
      </c>
      <c r="AF116" s="722"/>
      <c r="AG116" s="878" t="s">
        <v>222</v>
      </c>
      <c r="AH116" s="804"/>
      <c r="AI116" s="879" t="s">
        <v>222</v>
      </c>
      <c r="AJ116" s="804"/>
      <c r="AK116" s="663" t="s">
        <v>222</v>
      </c>
      <c r="AL116" s="804"/>
      <c r="AM116" s="94" t="s">
        <v>222</v>
      </c>
      <c r="AN116" s="804"/>
      <c r="AO116" s="663" t="s">
        <v>222</v>
      </c>
      <c r="AP116" s="804"/>
      <c r="AQ116" s="527" t="s">
        <v>303</v>
      </c>
      <c r="AR116" s="804"/>
      <c r="AS116" s="527" t="s">
        <v>303</v>
      </c>
      <c r="AT116" s="804"/>
      <c r="AU116" s="670" t="s">
        <v>303</v>
      </c>
      <c r="AV116" s="804"/>
      <c r="AW116" s="663" t="s">
        <v>57</v>
      </c>
      <c r="AX116" s="722" t="s">
        <v>775</v>
      </c>
      <c r="AY116" s="527" t="s">
        <v>303</v>
      </c>
      <c r="AZ116" s="722"/>
      <c r="BA116" s="94" t="s">
        <v>222</v>
      </c>
      <c r="BB116" s="670" t="s">
        <v>767</v>
      </c>
      <c r="BC116" s="663" t="s">
        <v>222</v>
      </c>
      <c r="BD116" s="804"/>
      <c r="BE116" s="804"/>
      <c r="BF116" s="804"/>
      <c r="BG116" s="508" t="str">
        <f aca="false">BE116&amp;"  "&amp;BF116</f>
        <v>  </v>
      </c>
      <c r="BH116" s="844" t="s">
        <v>57</v>
      </c>
      <c r="BI116" s="678" t="s">
        <v>768</v>
      </c>
      <c r="BJ116" s="663" t="s">
        <v>57</v>
      </c>
      <c r="BK116" s="631"/>
      <c r="BL116" s="695" t="s">
        <v>303</v>
      </c>
      <c r="BM116" s="876"/>
      <c r="BN116" s="94" t="s">
        <v>57</v>
      </c>
      <c r="BO116" s="710" t="s">
        <v>724</v>
      </c>
      <c r="BP116" s="200" t="s">
        <v>303</v>
      </c>
      <c r="BQ116" s="880" t="s">
        <v>724</v>
      </c>
      <c r="BR116" s="830" t="s">
        <v>303</v>
      </c>
      <c r="BS116" s="804" t="s">
        <v>724</v>
      </c>
      <c r="BT116" s="711"/>
    </row>
    <row r="117" customFormat="false" ht="14.1" hidden="false" customHeight="true" outlineLevel="0" collapsed="false">
      <c r="A117" s="563"/>
      <c r="B117" s="487" t="s">
        <v>300</v>
      </c>
      <c r="C117" s="527" t="s">
        <v>100</v>
      </c>
      <c r="D117" s="543" t="s">
        <v>177</v>
      </c>
      <c r="E117" s="670" t="str">
        <f aca="false">B117&amp;D117&amp;" "&amp;C117</f>
        <v>From, Soundscape cmx</v>
      </c>
      <c r="F117" s="846" t="s">
        <v>764</v>
      </c>
      <c r="G117" s="670"/>
      <c r="H117" s="670" t="s">
        <v>776</v>
      </c>
      <c r="I117" s="639" t="s">
        <v>303</v>
      </c>
      <c r="J117" s="670" t="s">
        <v>766</v>
      </c>
      <c r="K117" s="527" t="s">
        <v>222</v>
      </c>
      <c r="M117" s="527" t="s">
        <v>303</v>
      </c>
      <c r="O117" s="670" t="s">
        <v>222</v>
      </c>
      <c r="Q117" s="670" t="s">
        <v>222</v>
      </c>
      <c r="S117" s="670" t="s">
        <v>303</v>
      </c>
      <c r="U117" s="670" t="s">
        <v>303</v>
      </c>
      <c r="W117" s="670" t="s">
        <v>222</v>
      </c>
      <c r="Y117" s="670" t="s">
        <v>222</v>
      </c>
      <c r="Z117" s="670"/>
      <c r="AA117" s="670" t="s">
        <v>222</v>
      </c>
      <c r="AB117" s="670"/>
      <c r="AC117" s="527" t="s">
        <v>222</v>
      </c>
      <c r="AD117" s="670"/>
      <c r="AE117" s="527" t="s">
        <v>222</v>
      </c>
      <c r="AF117" s="869"/>
      <c r="AG117" s="692" t="s">
        <v>222</v>
      </c>
      <c r="AH117" s="693"/>
      <c r="AI117" s="674" t="s">
        <v>222</v>
      </c>
      <c r="AJ117" s="681"/>
      <c r="AK117" s="527" t="s">
        <v>222</v>
      </c>
      <c r="AL117" s="670"/>
      <c r="AO117" s="527" t="s">
        <v>222</v>
      </c>
      <c r="AP117" s="670"/>
      <c r="AQ117" s="527" t="s">
        <v>303</v>
      </c>
      <c r="AR117" s="670"/>
      <c r="AS117" s="527" t="s">
        <v>303</v>
      </c>
      <c r="AT117" s="670"/>
      <c r="AU117" s="670" t="s">
        <v>303</v>
      </c>
      <c r="AV117" s="670"/>
      <c r="AW117" s="527" t="s">
        <v>57</v>
      </c>
      <c r="AX117" s="670"/>
      <c r="AY117" s="527" t="s">
        <v>303</v>
      </c>
      <c r="AZ117" s="722"/>
      <c r="BA117" s="94" t="s">
        <v>222</v>
      </c>
      <c r="BB117" s="670" t="s">
        <v>767</v>
      </c>
      <c r="BC117" s="527" t="s">
        <v>222</v>
      </c>
      <c r="BD117" s="670"/>
      <c r="BE117" s="670"/>
      <c r="BF117" s="670"/>
      <c r="BG117" s="508" t="str">
        <f aca="false">BE117&amp;"  "&amp;BF117</f>
        <v>  </v>
      </c>
      <c r="BH117" s="844" t="s">
        <v>57</v>
      </c>
      <c r="BI117" s="678" t="s">
        <v>768</v>
      </c>
      <c r="BJ117" s="527" t="s">
        <v>57</v>
      </c>
      <c r="BK117" s="699"/>
      <c r="BL117" s="695" t="s">
        <v>303</v>
      </c>
      <c r="BM117" s="696"/>
      <c r="BN117" s="94" t="s">
        <v>57</v>
      </c>
      <c r="BO117" s="670" t="s">
        <v>724</v>
      </c>
      <c r="BP117" s="200" t="s">
        <v>303</v>
      </c>
      <c r="BQ117" s="543" t="s">
        <v>724</v>
      </c>
      <c r="BR117" s="830" t="s">
        <v>303</v>
      </c>
      <c r="BS117" s="670" t="s">
        <v>724</v>
      </c>
      <c r="BT117" s="527"/>
    </row>
    <row r="118" customFormat="false" ht="14.1" hidden="false" customHeight="true" outlineLevel="0" collapsed="false">
      <c r="A118" s="563"/>
      <c r="B118" s="487" t="s">
        <v>300</v>
      </c>
      <c r="C118" s="527" t="s">
        <v>100</v>
      </c>
      <c r="D118" s="543" t="s">
        <v>197</v>
      </c>
      <c r="E118" s="670" t="str">
        <f aca="false">B118&amp;D118&amp;" "&amp;C118</f>
        <v>From, Vegas cmx</v>
      </c>
      <c r="F118" s="846" t="s">
        <v>764</v>
      </c>
      <c r="G118" s="670"/>
      <c r="H118" s="670" t="s">
        <v>777</v>
      </c>
      <c r="I118" s="639" t="s">
        <v>303</v>
      </c>
      <c r="J118" s="670" t="s">
        <v>778</v>
      </c>
      <c r="K118" s="527" t="s">
        <v>222</v>
      </c>
      <c r="M118" s="527" t="s">
        <v>303</v>
      </c>
      <c r="O118" s="670" t="s">
        <v>222</v>
      </c>
      <c r="Q118" s="670" t="s">
        <v>222</v>
      </c>
      <c r="S118" s="670" t="s">
        <v>303</v>
      </c>
      <c r="U118" s="670" t="s">
        <v>303</v>
      </c>
      <c r="W118" s="670" t="s">
        <v>222</v>
      </c>
      <c r="Y118" s="670" t="s">
        <v>222</v>
      </c>
      <c r="Z118" s="670"/>
      <c r="AA118" s="670" t="s">
        <v>222</v>
      </c>
      <c r="AB118" s="670"/>
      <c r="AC118" s="527" t="s">
        <v>222</v>
      </c>
      <c r="AD118" s="670"/>
      <c r="AE118" s="527" t="s">
        <v>222</v>
      </c>
      <c r="AF118" s="869"/>
      <c r="AG118" s="692" t="s">
        <v>222</v>
      </c>
      <c r="AH118" s="693"/>
      <c r="AI118" s="674" t="s">
        <v>222</v>
      </c>
      <c r="AJ118" s="681"/>
      <c r="AK118" s="527" t="s">
        <v>222</v>
      </c>
      <c r="AL118" s="670"/>
      <c r="AM118" s="94" t="s">
        <v>222</v>
      </c>
      <c r="AO118" s="527" t="s">
        <v>222</v>
      </c>
      <c r="AP118" s="670"/>
      <c r="AQ118" s="527" t="s">
        <v>303</v>
      </c>
      <c r="AS118" s="527" t="s">
        <v>303</v>
      </c>
      <c r="AT118" s="670"/>
      <c r="AU118" s="670" t="s">
        <v>303</v>
      </c>
      <c r="AV118" s="670"/>
      <c r="AW118" s="527" t="s">
        <v>57</v>
      </c>
      <c r="AX118" s="670" t="s">
        <v>779</v>
      </c>
      <c r="AY118" s="527" t="s">
        <v>303</v>
      </c>
      <c r="AZ118" s="670"/>
      <c r="BA118" s="94" t="s">
        <v>222</v>
      </c>
      <c r="BB118" s="670" t="s">
        <v>767</v>
      </c>
      <c r="BC118" s="527" t="s">
        <v>222</v>
      </c>
      <c r="BD118" s="670"/>
      <c r="BE118" s="670"/>
      <c r="BF118" s="670"/>
      <c r="BG118" s="508" t="str">
        <f aca="false">BE118&amp;"  "&amp;BF118</f>
        <v>  </v>
      </c>
      <c r="BH118" s="844" t="s">
        <v>57</v>
      </c>
      <c r="BI118" s="678" t="s">
        <v>768</v>
      </c>
      <c r="BJ118" s="527" t="s">
        <v>57</v>
      </c>
      <c r="BK118" s="699"/>
      <c r="BL118" s="695" t="s">
        <v>303</v>
      </c>
      <c r="BM118" s="696"/>
      <c r="BN118" s="94" t="s">
        <v>57</v>
      </c>
      <c r="BO118" s="670" t="s">
        <v>724</v>
      </c>
      <c r="BP118" s="200" t="s">
        <v>303</v>
      </c>
      <c r="BQ118" s="543" t="s">
        <v>724</v>
      </c>
      <c r="BR118" s="830" t="s">
        <v>303</v>
      </c>
      <c r="BS118" s="670" t="s">
        <v>724</v>
      </c>
      <c r="BT118" s="527"/>
    </row>
    <row r="119" customFormat="false" ht="14.1" hidden="false" customHeight="true" outlineLevel="0" collapsed="false">
      <c r="A119" s="563"/>
      <c r="B119" s="344" t="s">
        <v>300</v>
      </c>
      <c r="C119" s="584" t="s">
        <v>79</v>
      </c>
      <c r="D119" s="572" t="s">
        <v>301</v>
      </c>
      <c r="E119" s="582" t="str">
        <f aca="false">B119&amp;D119&amp;" "&amp;C119</f>
        <v>From, AATranslator F-xml</v>
      </c>
      <c r="F119" s="572" t="s">
        <v>742</v>
      </c>
      <c r="G119" s="582"/>
      <c r="H119" s="582" t="s">
        <v>780</v>
      </c>
      <c r="I119" s="639" t="s">
        <v>303</v>
      </c>
      <c r="J119" s="582" t="s">
        <v>781</v>
      </c>
      <c r="K119" s="584"/>
      <c r="L119" s="582"/>
      <c r="M119" s="527"/>
      <c r="O119" s="582" t="s">
        <v>57</v>
      </c>
      <c r="Q119" s="582" t="s">
        <v>303</v>
      </c>
      <c r="R119" s="582"/>
      <c r="S119" s="582" t="s">
        <v>303</v>
      </c>
      <c r="U119" s="582"/>
      <c r="V119" s="582"/>
      <c r="W119" s="582" t="s">
        <v>222</v>
      </c>
      <c r="Y119" s="582" t="s">
        <v>303</v>
      </c>
      <c r="Z119" s="582"/>
      <c r="AA119" s="584" t="s">
        <v>303</v>
      </c>
      <c r="AB119" s="584"/>
      <c r="AC119" s="584" t="s">
        <v>57</v>
      </c>
      <c r="AD119" s="582" t="s">
        <v>782</v>
      </c>
      <c r="AE119" s="584" t="s">
        <v>303</v>
      </c>
      <c r="AF119" s="836"/>
      <c r="AG119" s="837" t="s">
        <v>57</v>
      </c>
      <c r="AH119" s="882" t="s">
        <v>783</v>
      </c>
      <c r="AI119" s="839" t="s">
        <v>57</v>
      </c>
      <c r="AJ119" s="840"/>
      <c r="AK119" s="584" t="s">
        <v>57</v>
      </c>
      <c r="AL119" s="582"/>
      <c r="AM119" s="94" t="s">
        <v>57</v>
      </c>
      <c r="AN119" s="582" t="s">
        <v>740</v>
      </c>
      <c r="AO119" s="584" t="s">
        <v>57</v>
      </c>
      <c r="AP119" s="582"/>
      <c r="AQ119" s="94" t="s">
        <v>57</v>
      </c>
      <c r="AR119" s="826" t="s">
        <v>784</v>
      </c>
      <c r="AS119" s="527" t="s">
        <v>303</v>
      </c>
      <c r="AT119" s="826"/>
      <c r="AU119" s="582" t="s">
        <v>57</v>
      </c>
      <c r="AV119" s="582"/>
      <c r="AW119" s="584" t="s">
        <v>57</v>
      </c>
      <c r="AX119" s="582" t="s">
        <v>363</v>
      </c>
      <c r="AY119" s="527" t="s">
        <v>303</v>
      </c>
      <c r="AZ119" s="670"/>
      <c r="BA119" s="94" t="s">
        <v>57</v>
      </c>
      <c r="BB119" s="582"/>
      <c r="BC119" s="584" t="s">
        <v>57</v>
      </c>
      <c r="BD119" s="582"/>
      <c r="BE119" s="826" t="s">
        <v>785</v>
      </c>
      <c r="BF119" s="582"/>
      <c r="BG119" s="508" t="str">
        <f aca="false">BE119&amp;"  "&amp;BF119</f>
        <v>wav Aif mpg m2t Mp3 Mp4 MXF &amp; many Mov  </v>
      </c>
      <c r="BH119" s="94" t="s">
        <v>57</v>
      </c>
      <c r="BI119" s="572" t="s">
        <v>786</v>
      </c>
      <c r="BJ119" s="527" t="s">
        <v>57</v>
      </c>
      <c r="BK119" s="572" t="s">
        <v>787</v>
      </c>
      <c r="BL119" s="94" t="s">
        <v>57</v>
      </c>
      <c r="BM119" s="842" t="s">
        <v>788</v>
      </c>
      <c r="BN119" s="94" t="s">
        <v>57</v>
      </c>
      <c r="BO119" s="582" t="s">
        <v>646</v>
      </c>
      <c r="BP119" s="883" t="s">
        <v>57</v>
      </c>
      <c r="BQ119" s="582"/>
      <c r="BR119" s="179" t="s">
        <v>57</v>
      </c>
      <c r="BS119" s="582" t="s">
        <v>789</v>
      </c>
      <c r="BT119" s="662"/>
    </row>
    <row r="120" customFormat="false" ht="14.1" hidden="false" customHeight="true" outlineLevel="0" collapsed="false">
      <c r="A120" s="563"/>
      <c r="B120" s="487" t="s">
        <v>300</v>
      </c>
      <c r="C120" s="883" t="s">
        <v>79</v>
      </c>
      <c r="D120" s="467" t="s">
        <v>76</v>
      </c>
      <c r="E120" s="826" t="str">
        <f aca="false">B120&amp;D120&amp;" "&amp;C120</f>
        <v>From, Audition CS F-xml</v>
      </c>
      <c r="F120" s="734" t="s">
        <v>790</v>
      </c>
      <c r="G120" s="826"/>
      <c r="H120" s="826" t="s">
        <v>791</v>
      </c>
      <c r="I120" s="639" t="s">
        <v>303</v>
      </c>
      <c r="J120" s="826" t="s">
        <v>781</v>
      </c>
      <c r="K120" s="883" t="s">
        <v>57</v>
      </c>
      <c r="M120" s="883" t="s">
        <v>222</v>
      </c>
      <c r="O120" s="826" t="s">
        <v>222</v>
      </c>
      <c r="Q120" s="826" t="s">
        <v>303</v>
      </c>
      <c r="S120" s="826" t="s">
        <v>303</v>
      </c>
      <c r="U120" s="826" t="s">
        <v>303</v>
      </c>
      <c r="W120" s="826" t="s">
        <v>303</v>
      </c>
      <c r="Y120" s="826" t="s">
        <v>303</v>
      </c>
      <c r="Z120" s="826"/>
      <c r="AA120" s="883" t="s">
        <v>303</v>
      </c>
      <c r="AB120" s="883"/>
      <c r="AC120" s="883" t="s">
        <v>222</v>
      </c>
      <c r="AD120" s="826"/>
      <c r="AE120" s="883" t="s">
        <v>303</v>
      </c>
      <c r="AF120" s="884"/>
      <c r="AG120" s="848" t="s">
        <v>57</v>
      </c>
      <c r="AH120" s="882"/>
      <c r="AI120" s="885" t="s">
        <v>57</v>
      </c>
      <c r="AJ120" s="886" t="s">
        <v>792</v>
      </c>
      <c r="AK120" s="883" t="s">
        <v>57</v>
      </c>
      <c r="AL120" s="826" t="s">
        <v>792</v>
      </c>
      <c r="AM120" s="94" t="s">
        <v>57</v>
      </c>
      <c r="AN120" s="826" t="s">
        <v>793</v>
      </c>
      <c r="AO120" s="883" t="s">
        <v>57</v>
      </c>
      <c r="AP120" s="826"/>
      <c r="AQ120" s="883" t="s">
        <v>222</v>
      </c>
      <c r="AR120" s="826"/>
      <c r="AS120" s="527" t="s">
        <v>303</v>
      </c>
      <c r="AT120" s="826"/>
      <c r="AU120" s="826" t="s">
        <v>57</v>
      </c>
      <c r="AV120" s="826"/>
      <c r="AW120" s="883" t="s">
        <v>57</v>
      </c>
      <c r="AX120" s="826" t="s">
        <v>794</v>
      </c>
      <c r="AY120" s="883" t="s">
        <v>303</v>
      </c>
      <c r="AZ120" s="826"/>
      <c r="BA120" s="883" t="s">
        <v>57</v>
      </c>
      <c r="BB120" s="826"/>
      <c r="BC120" s="883" t="s">
        <v>222</v>
      </c>
      <c r="BD120" s="826"/>
      <c r="BE120" s="826" t="s">
        <v>758</v>
      </c>
      <c r="BF120" s="826"/>
      <c r="BG120" s="508" t="str">
        <f aca="false">BE120&amp;"  "&amp;BF120</f>
        <v>WAV, AIF, Mov, mp3  </v>
      </c>
      <c r="BH120" s="844" t="s">
        <v>57</v>
      </c>
      <c r="BI120" s="887" t="s">
        <v>795</v>
      </c>
      <c r="BJ120" s="844" t="s">
        <v>222</v>
      </c>
      <c r="BK120" s="887" t="s">
        <v>796</v>
      </c>
      <c r="BL120" s="888" t="s">
        <v>222</v>
      </c>
      <c r="BM120" s="889"/>
      <c r="BN120" s="94" t="s">
        <v>57</v>
      </c>
      <c r="BO120" s="676" t="s">
        <v>646</v>
      </c>
      <c r="BP120" s="883" t="s">
        <v>57</v>
      </c>
      <c r="BQ120" s="887"/>
      <c r="BR120" s="179" t="s">
        <v>57</v>
      </c>
      <c r="BS120" s="498" t="s">
        <v>789</v>
      </c>
      <c r="BT120" s="883"/>
    </row>
    <row r="121" customFormat="false" ht="14.1" hidden="false" customHeight="true" outlineLevel="0" collapsed="false">
      <c r="A121" s="563"/>
      <c r="B121" s="487" t="s">
        <v>300</v>
      </c>
      <c r="C121" s="883" t="s">
        <v>79</v>
      </c>
      <c r="D121" s="493" t="s">
        <v>109</v>
      </c>
      <c r="E121" s="826" t="str">
        <f aca="false">B121&amp;D121&amp;" "&amp;C121</f>
        <v>From, Digital Performer F-xml</v>
      </c>
      <c r="F121" s="734" t="s">
        <v>790</v>
      </c>
      <c r="G121" s="826"/>
      <c r="H121" s="826"/>
      <c r="I121" s="639" t="s">
        <v>303</v>
      </c>
      <c r="J121" s="826" t="s">
        <v>781</v>
      </c>
      <c r="K121" s="883"/>
      <c r="M121" s="883"/>
      <c r="O121" s="826"/>
      <c r="Q121" s="826" t="s">
        <v>303</v>
      </c>
      <c r="S121" s="826" t="s">
        <v>303</v>
      </c>
      <c r="U121" s="826" t="s">
        <v>303</v>
      </c>
      <c r="W121" s="826" t="s">
        <v>303</v>
      </c>
      <c r="Y121" s="826" t="s">
        <v>303</v>
      </c>
      <c r="Z121" s="826"/>
      <c r="AA121" s="883" t="s">
        <v>303</v>
      </c>
      <c r="AB121" s="883"/>
      <c r="AC121" s="883"/>
      <c r="AD121" s="826"/>
      <c r="AE121" s="883" t="s">
        <v>303</v>
      </c>
      <c r="AF121" s="884"/>
      <c r="AH121" s="884"/>
      <c r="AI121" s="885"/>
      <c r="AJ121" s="886"/>
      <c r="AK121" s="883"/>
      <c r="AL121" s="886"/>
      <c r="AN121" s="826"/>
      <c r="AO121" s="883"/>
      <c r="AP121" s="826"/>
      <c r="AQ121" s="883"/>
      <c r="AR121" s="826"/>
      <c r="AS121" s="527" t="s">
        <v>303</v>
      </c>
      <c r="AT121" s="826"/>
      <c r="AU121" s="826"/>
      <c r="AV121" s="826"/>
      <c r="AW121" s="883"/>
      <c r="AX121" s="826"/>
      <c r="AY121" s="883" t="s">
        <v>303</v>
      </c>
      <c r="AZ121" s="826"/>
      <c r="BA121" s="883"/>
      <c r="BB121" s="826"/>
      <c r="BC121" s="883"/>
      <c r="BD121" s="826"/>
      <c r="BE121" s="826"/>
      <c r="BF121" s="826"/>
      <c r="BG121" s="508"/>
      <c r="BI121" s="887"/>
      <c r="BK121" s="887"/>
      <c r="BL121" s="888"/>
      <c r="BM121" s="889"/>
      <c r="BO121" s="676"/>
      <c r="BP121" s="883"/>
      <c r="BQ121" s="887"/>
      <c r="BS121" s="498" t="s">
        <v>789</v>
      </c>
      <c r="BT121" s="883"/>
    </row>
    <row r="122" customFormat="false" ht="14.1" hidden="false" customHeight="true" outlineLevel="0" collapsed="false">
      <c r="A122" s="563"/>
      <c r="B122" s="487" t="s">
        <v>300</v>
      </c>
      <c r="C122" s="883" t="s">
        <v>79</v>
      </c>
      <c r="D122" s="440" t="s">
        <v>119</v>
      </c>
      <c r="E122" s="826" t="str">
        <f aca="false">B122&amp;D122&amp;" "&amp;C122</f>
        <v>From, FCP F-xml</v>
      </c>
      <c r="F122" s="734" t="s">
        <v>790</v>
      </c>
      <c r="G122" s="826"/>
      <c r="H122" s="826" t="s">
        <v>797</v>
      </c>
      <c r="I122" s="639" t="s">
        <v>303</v>
      </c>
      <c r="J122" s="826" t="s">
        <v>781</v>
      </c>
      <c r="K122" s="883" t="s">
        <v>57</v>
      </c>
      <c r="M122" s="883" t="s">
        <v>57</v>
      </c>
      <c r="O122" s="826" t="s">
        <v>57</v>
      </c>
      <c r="Q122" s="826" t="s">
        <v>303</v>
      </c>
      <c r="R122" s="890"/>
      <c r="S122" s="826" t="s">
        <v>303</v>
      </c>
      <c r="U122" s="826" t="s">
        <v>303</v>
      </c>
      <c r="W122" s="826" t="s">
        <v>303</v>
      </c>
      <c r="Y122" s="826" t="s">
        <v>303</v>
      </c>
      <c r="Z122" s="826"/>
      <c r="AA122" s="883" t="s">
        <v>303</v>
      </c>
      <c r="AB122" s="883"/>
      <c r="AC122" s="883" t="s">
        <v>57</v>
      </c>
      <c r="AD122" s="826" t="s">
        <v>798</v>
      </c>
      <c r="AE122" s="883" t="s">
        <v>303</v>
      </c>
      <c r="AF122" s="884" t="s">
        <v>799</v>
      </c>
      <c r="AG122" s="94" t="s">
        <v>57</v>
      </c>
      <c r="AH122" s="884" t="s">
        <v>783</v>
      </c>
      <c r="AI122" s="885" t="s">
        <v>57</v>
      </c>
      <c r="AJ122" s="886"/>
      <c r="AK122" s="883" t="s">
        <v>57</v>
      </c>
      <c r="AL122" s="826"/>
      <c r="AM122" s="94" t="s">
        <v>57</v>
      </c>
      <c r="AN122" s="826" t="s">
        <v>800</v>
      </c>
      <c r="AO122" s="883" t="s">
        <v>57</v>
      </c>
      <c r="AP122" s="826"/>
      <c r="AQ122" s="200" t="s">
        <v>57</v>
      </c>
      <c r="AR122" s="826" t="s">
        <v>784</v>
      </c>
      <c r="AS122" s="527" t="s">
        <v>303</v>
      </c>
      <c r="AT122" s="826"/>
      <c r="AU122" s="883" t="s">
        <v>57</v>
      </c>
      <c r="AV122" s="826"/>
      <c r="AW122" s="883" t="s">
        <v>57</v>
      </c>
      <c r="AX122" s="826" t="s">
        <v>363</v>
      </c>
      <c r="AY122" s="883" t="s">
        <v>303</v>
      </c>
      <c r="AZ122" s="826"/>
      <c r="BA122" s="883" t="s">
        <v>57</v>
      </c>
      <c r="BB122" s="826"/>
      <c r="BC122" s="883" t="s">
        <v>57</v>
      </c>
      <c r="BD122" s="875"/>
      <c r="BE122" s="710" t="s">
        <v>801</v>
      </c>
      <c r="BF122" s="891" t="s">
        <v>802</v>
      </c>
      <c r="BG122" s="508" t="str">
        <f aca="false">BE122&amp;"  "&amp;BF122</f>
        <v>AIFC, Mov, Caf, WAV, mp3  All Mov files understood by QT, using installed compression codecs where required</v>
      </c>
      <c r="BH122" s="94" t="s">
        <v>57</v>
      </c>
      <c r="BI122" s="887" t="s">
        <v>803</v>
      </c>
      <c r="BJ122" s="892" t="s">
        <v>57</v>
      </c>
      <c r="BK122" s="893"/>
      <c r="BL122" s="888" t="s">
        <v>57</v>
      </c>
      <c r="BM122" s="889"/>
      <c r="BN122" s="94" t="s">
        <v>57</v>
      </c>
      <c r="BO122" s="676" t="s">
        <v>646</v>
      </c>
      <c r="BP122" s="883" t="s">
        <v>57</v>
      </c>
      <c r="BQ122" s="887" t="s">
        <v>804</v>
      </c>
      <c r="BR122" s="179" t="s">
        <v>57</v>
      </c>
      <c r="BS122" s="498" t="s">
        <v>789</v>
      </c>
      <c r="BT122" s="883"/>
    </row>
    <row r="123" customFormat="false" ht="14.1" hidden="false" customHeight="true" outlineLevel="0" collapsed="false">
      <c r="A123" s="563"/>
      <c r="B123" s="487" t="s">
        <v>300</v>
      </c>
      <c r="C123" s="883" t="s">
        <v>79</v>
      </c>
      <c r="D123" s="802" t="s">
        <v>137</v>
      </c>
      <c r="E123" s="826" t="str">
        <f aca="false">B123&amp;D123&amp;" "&amp;C123</f>
        <v>From, i-Movie, Apple F-xml</v>
      </c>
      <c r="F123" s="734" t="s">
        <v>790</v>
      </c>
      <c r="G123" s="826"/>
      <c r="H123" s="826" t="s">
        <v>805</v>
      </c>
      <c r="I123" s="639" t="s">
        <v>303</v>
      </c>
      <c r="J123" s="826" t="s">
        <v>781</v>
      </c>
      <c r="K123" s="883"/>
      <c r="L123" s="890"/>
      <c r="M123" s="883"/>
      <c r="N123" s="890"/>
      <c r="O123" s="826"/>
      <c r="P123" s="890"/>
      <c r="Q123" s="826" t="s">
        <v>303</v>
      </c>
      <c r="R123" s="890"/>
      <c r="S123" s="826" t="s">
        <v>303</v>
      </c>
      <c r="U123" s="826" t="s">
        <v>303</v>
      </c>
      <c r="W123" s="826" t="s">
        <v>303</v>
      </c>
      <c r="Y123" s="826" t="s">
        <v>303</v>
      </c>
      <c r="Z123" s="826"/>
      <c r="AA123" s="883" t="s">
        <v>303</v>
      </c>
      <c r="AB123" s="883"/>
      <c r="AC123" s="883"/>
      <c r="AD123" s="826"/>
      <c r="AE123" s="883" t="s">
        <v>303</v>
      </c>
      <c r="AF123" s="884"/>
      <c r="AG123" s="892" t="s">
        <v>57</v>
      </c>
      <c r="AH123" s="884" t="s">
        <v>806</v>
      </c>
      <c r="AI123" s="885"/>
      <c r="AJ123" s="886"/>
      <c r="AK123" s="826"/>
      <c r="AL123" s="826"/>
      <c r="AN123" s="826"/>
      <c r="AO123" s="883"/>
      <c r="AP123" s="826"/>
      <c r="AQ123" s="894"/>
      <c r="AR123" s="826"/>
      <c r="AS123" s="527" t="s">
        <v>303</v>
      </c>
      <c r="AT123" s="826"/>
      <c r="AU123" s="826"/>
      <c r="AV123" s="826"/>
      <c r="AW123" s="883" t="s">
        <v>57</v>
      </c>
      <c r="AX123" s="826"/>
      <c r="AY123" s="883" t="s">
        <v>303</v>
      </c>
      <c r="AZ123" s="826"/>
      <c r="BA123" s="883" t="s">
        <v>57</v>
      </c>
      <c r="BB123" s="826"/>
      <c r="BC123" s="895"/>
      <c r="BD123" s="896"/>
      <c r="BE123" s="896"/>
      <c r="BF123" s="891" t="s">
        <v>802</v>
      </c>
      <c r="BG123" s="508" t="str">
        <f aca="false">BE123&amp;"  "&amp;BF123</f>
        <v>  All Mov files understood by QT, using installed compression codecs where required</v>
      </c>
      <c r="BH123" s="892" t="s">
        <v>57</v>
      </c>
      <c r="BI123" s="887"/>
      <c r="BJ123" s="892" t="s">
        <v>57</v>
      </c>
      <c r="BK123" s="893" t="s">
        <v>775</v>
      </c>
      <c r="BL123" s="888"/>
      <c r="BM123" s="889"/>
      <c r="BN123" s="94" t="s">
        <v>57</v>
      </c>
      <c r="BO123" s="676" t="s">
        <v>646</v>
      </c>
      <c r="BP123" s="883" t="s">
        <v>57</v>
      </c>
      <c r="BQ123" s="887"/>
      <c r="BR123" s="179" t="s">
        <v>57</v>
      </c>
      <c r="BS123" s="498" t="s">
        <v>789</v>
      </c>
      <c r="BT123" s="883"/>
    </row>
    <row r="124" customFormat="false" ht="14.1" hidden="false" customHeight="true" outlineLevel="0" collapsed="false">
      <c r="A124" s="563"/>
      <c r="B124" s="487" t="s">
        <v>300</v>
      </c>
      <c r="C124" s="883" t="s">
        <v>79</v>
      </c>
      <c r="D124" s="539" t="s">
        <v>46</v>
      </c>
      <c r="E124" s="826" t="str">
        <f aca="false">B124&amp;D124&amp;" "&amp;C124</f>
        <v>From, Lightworks F-xml</v>
      </c>
      <c r="F124" s="734"/>
      <c r="G124" s="826"/>
      <c r="H124" s="512" t="s">
        <v>506</v>
      </c>
      <c r="I124" s="639" t="s">
        <v>222</v>
      </c>
      <c r="J124" s="826"/>
      <c r="K124" s="883"/>
      <c r="L124" s="890"/>
      <c r="M124" s="883"/>
      <c r="N124" s="890"/>
      <c r="O124" s="826"/>
      <c r="P124" s="890"/>
      <c r="Q124" s="826"/>
      <c r="R124" s="890"/>
      <c r="S124" s="826"/>
      <c r="U124" s="826"/>
      <c r="W124" s="826"/>
      <c r="Y124" s="826"/>
      <c r="Z124" s="826"/>
      <c r="AA124" s="883"/>
      <c r="AB124" s="883"/>
      <c r="AC124" s="883"/>
      <c r="AD124" s="826"/>
      <c r="AE124" s="883"/>
      <c r="AF124" s="884"/>
      <c r="AG124" s="892"/>
      <c r="AH124" s="882"/>
      <c r="AI124" s="885"/>
      <c r="AJ124" s="886"/>
      <c r="AK124" s="826"/>
      <c r="AL124" s="826"/>
      <c r="AM124" s="94" t="s">
        <v>57</v>
      </c>
      <c r="AN124" s="826"/>
      <c r="AO124" s="883" t="s">
        <v>57</v>
      </c>
      <c r="AP124" s="826"/>
      <c r="AQ124" s="894"/>
      <c r="AR124" s="826"/>
      <c r="AS124" s="527" t="s">
        <v>303</v>
      </c>
      <c r="AT124" s="826"/>
      <c r="AU124" s="826"/>
      <c r="AV124" s="826"/>
      <c r="AW124" s="883"/>
      <c r="AX124" s="826"/>
      <c r="AY124" s="883" t="s">
        <v>303</v>
      </c>
      <c r="AZ124" s="826"/>
      <c r="BA124" s="883"/>
      <c r="BB124" s="826"/>
      <c r="BC124" s="895"/>
      <c r="BD124" s="896"/>
      <c r="BE124" s="896"/>
      <c r="BF124" s="891"/>
      <c r="BG124" s="508"/>
      <c r="BH124" s="892"/>
      <c r="BI124" s="887"/>
      <c r="BJ124" s="892"/>
      <c r="BK124" s="893"/>
      <c r="BL124" s="888"/>
      <c r="BM124" s="889"/>
      <c r="BO124" s="676"/>
      <c r="BP124" s="883"/>
      <c r="BQ124" s="887"/>
      <c r="BS124" s="498"/>
      <c r="BT124" s="883"/>
    </row>
    <row r="125" customFormat="false" ht="14.1" hidden="false" customHeight="true" outlineLevel="0" collapsed="false">
      <c r="A125" s="563"/>
      <c r="B125" s="487" t="s">
        <v>300</v>
      </c>
      <c r="C125" s="883" t="s">
        <v>79</v>
      </c>
      <c r="D125" s="263" t="s">
        <v>129</v>
      </c>
      <c r="E125" s="826" t="str">
        <f aca="false">B125&amp;D125&amp;" "&amp;C125</f>
        <v>From, Logic Pro (till V9) F-xml</v>
      </c>
      <c r="F125" s="897" t="s">
        <v>790</v>
      </c>
      <c r="G125" s="826"/>
      <c r="H125" s="690" t="s">
        <v>807</v>
      </c>
      <c r="I125" s="639" t="s">
        <v>303</v>
      </c>
      <c r="J125" s="826" t="s">
        <v>781</v>
      </c>
      <c r="K125" s="883"/>
      <c r="L125" s="890"/>
      <c r="M125" s="883"/>
      <c r="N125" s="890"/>
      <c r="O125" s="826"/>
      <c r="P125" s="890"/>
      <c r="Q125" s="826" t="s">
        <v>303</v>
      </c>
      <c r="R125" s="898"/>
      <c r="S125" s="826" t="s">
        <v>303</v>
      </c>
      <c r="U125" s="826" t="s">
        <v>303</v>
      </c>
      <c r="W125" s="826" t="s">
        <v>303</v>
      </c>
      <c r="Y125" s="826" t="s">
        <v>303</v>
      </c>
      <c r="Z125" s="826"/>
      <c r="AA125" s="883" t="s">
        <v>303</v>
      </c>
      <c r="AB125" s="883"/>
      <c r="AC125" s="883" t="s">
        <v>222</v>
      </c>
      <c r="AD125" s="826"/>
      <c r="AE125" s="883" t="s">
        <v>303</v>
      </c>
      <c r="AF125" s="884"/>
      <c r="AG125" s="94" t="s">
        <v>57</v>
      </c>
      <c r="AH125" s="882" t="s">
        <v>808</v>
      </c>
      <c r="AI125" s="885" t="s">
        <v>222</v>
      </c>
      <c r="AJ125" s="886"/>
      <c r="AK125" s="826" t="s">
        <v>222</v>
      </c>
      <c r="AL125" s="826"/>
      <c r="AM125" s="892" t="s">
        <v>222</v>
      </c>
      <c r="AN125" s="676"/>
      <c r="AO125" s="883" t="s">
        <v>222</v>
      </c>
      <c r="AP125" s="826"/>
      <c r="AQ125" s="94" t="s">
        <v>57</v>
      </c>
      <c r="AR125" s="826" t="s">
        <v>809</v>
      </c>
      <c r="AS125" s="527" t="s">
        <v>303</v>
      </c>
      <c r="AT125" s="826"/>
      <c r="AU125" s="826"/>
      <c r="AV125" s="826"/>
      <c r="AW125" s="883"/>
      <c r="AX125" s="826"/>
      <c r="AY125" s="883" t="s">
        <v>303</v>
      </c>
      <c r="AZ125" s="826"/>
      <c r="BA125" s="883" t="s">
        <v>57</v>
      </c>
      <c r="BB125" s="826"/>
      <c r="BC125" s="895"/>
      <c r="BD125" s="896"/>
      <c r="BE125" s="899" t="s">
        <v>810</v>
      </c>
      <c r="BF125" s="468" t="s">
        <v>811</v>
      </c>
      <c r="BG125" s="508" t="str">
        <f aca="false">BE125&amp;"  "&amp;BF125</f>
        <v>WAV, AIF, AIFC, Caf, Mp3  AIFF is default (v9) record type</v>
      </c>
      <c r="BH125" s="892" t="s">
        <v>57</v>
      </c>
      <c r="BI125" s="887"/>
      <c r="BJ125" s="883" t="s">
        <v>57</v>
      </c>
      <c r="BK125" s="893"/>
      <c r="BL125" s="888" t="s">
        <v>222</v>
      </c>
      <c r="BM125" s="889" t="s">
        <v>775</v>
      </c>
      <c r="BN125" s="94" t="s">
        <v>57</v>
      </c>
      <c r="BO125" s="676" t="s">
        <v>646</v>
      </c>
      <c r="BP125" s="883" t="s">
        <v>57</v>
      </c>
      <c r="BQ125" s="887"/>
      <c r="BR125" s="179" t="s">
        <v>57</v>
      </c>
      <c r="BS125" s="498" t="s">
        <v>789</v>
      </c>
      <c r="BT125" s="883"/>
    </row>
    <row r="126" customFormat="false" ht="14.1" hidden="false" customHeight="true" outlineLevel="0" collapsed="false">
      <c r="A126" s="563"/>
      <c r="B126" s="487" t="s">
        <v>300</v>
      </c>
      <c r="C126" s="883" t="s">
        <v>79</v>
      </c>
      <c r="D126" s="468" t="s">
        <v>141</v>
      </c>
      <c r="E126" s="826" t="str">
        <f aca="false">B126&amp;D126&amp;" "&amp;C126</f>
        <v>From, Premier Pro F-xml</v>
      </c>
      <c r="F126" s="734" t="s">
        <v>790</v>
      </c>
      <c r="G126" s="826"/>
      <c r="H126" s="826" t="s">
        <v>812</v>
      </c>
      <c r="I126" s="639" t="s">
        <v>303</v>
      </c>
      <c r="J126" s="826" t="s">
        <v>781</v>
      </c>
      <c r="K126" s="883"/>
      <c r="L126" s="826"/>
      <c r="M126" s="883"/>
      <c r="N126" s="826"/>
      <c r="O126" s="826"/>
      <c r="P126" s="826"/>
      <c r="Q126" s="826" t="s">
        <v>303</v>
      </c>
      <c r="R126" s="826"/>
      <c r="S126" s="826" t="s">
        <v>303</v>
      </c>
      <c r="U126" s="826" t="s">
        <v>303</v>
      </c>
      <c r="W126" s="826" t="s">
        <v>303</v>
      </c>
      <c r="Y126" s="826" t="s">
        <v>303</v>
      </c>
      <c r="Z126" s="826"/>
      <c r="AA126" s="883" t="s">
        <v>303</v>
      </c>
      <c r="AB126" s="883"/>
      <c r="AC126" s="883"/>
      <c r="AD126" s="826"/>
      <c r="AE126" s="883" t="s">
        <v>303</v>
      </c>
      <c r="AF126" s="884"/>
      <c r="AG126" s="848" t="s">
        <v>57</v>
      </c>
      <c r="AH126" s="882" t="s">
        <v>333</v>
      </c>
      <c r="AI126" s="885"/>
      <c r="AJ126" s="886"/>
      <c r="AK126" s="826"/>
      <c r="AL126" s="826"/>
      <c r="AM126" s="892" t="s">
        <v>57</v>
      </c>
      <c r="AN126" s="676"/>
      <c r="AO126" s="883"/>
      <c r="AP126" s="826"/>
      <c r="AQ126" s="883"/>
      <c r="AR126" s="826"/>
      <c r="AS126" s="527" t="s">
        <v>303</v>
      </c>
      <c r="AT126" s="826"/>
      <c r="AU126" s="826" t="s">
        <v>57</v>
      </c>
      <c r="AV126" s="826"/>
      <c r="AW126" s="844" t="s">
        <v>57</v>
      </c>
      <c r="AX126" s="826" t="s">
        <v>363</v>
      </c>
      <c r="AY126" s="883" t="s">
        <v>303</v>
      </c>
      <c r="AZ126" s="826"/>
      <c r="BA126" s="883" t="s">
        <v>57</v>
      </c>
      <c r="BB126" s="826"/>
      <c r="BC126" s="895"/>
      <c r="BD126" s="900"/>
      <c r="BE126" s="900"/>
      <c r="BF126" s="900"/>
      <c r="BG126" s="508" t="str">
        <f aca="false">BE126&amp;"  "&amp;BF126</f>
        <v>  </v>
      </c>
      <c r="BH126" s="883" t="s">
        <v>57</v>
      </c>
      <c r="BI126" s="887"/>
      <c r="BJ126" s="883" t="s">
        <v>57</v>
      </c>
      <c r="BK126" s="893" t="s">
        <v>775</v>
      </c>
      <c r="BL126" s="888"/>
      <c r="BM126" s="889"/>
      <c r="BN126" s="94" t="s">
        <v>57</v>
      </c>
      <c r="BO126" s="676" t="s">
        <v>646</v>
      </c>
      <c r="BP126" s="883" t="s">
        <v>57</v>
      </c>
      <c r="BQ126" s="887"/>
      <c r="BR126" s="179" t="s">
        <v>57</v>
      </c>
      <c r="BS126" s="498" t="s">
        <v>789</v>
      </c>
      <c r="BT126" s="883"/>
    </row>
    <row r="127" customFormat="false" ht="14.1" hidden="false" customHeight="true" outlineLevel="0" collapsed="false">
      <c r="A127" s="563"/>
      <c r="B127" s="487" t="s">
        <v>300</v>
      </c>
      <c r="C127" s="883" t="s">
        <v>79</v>
      </c>
      <c r="D127" s="887" t="s">
        <v>49</v>
      </c>
      <c r="E127" s="826" t="str">
        <f aca="false">B127&amp;D127&amp;" "&amp;C127</f>
        <v>From, Pyramix F-xml</v>
      </c>
      <c r="F127" s="734" t="s">
        <v>790</v>
      </c>
      <c r="G127" s="826"/>
      <c r="H127" s="826"/>
      <c r="I127" s="639" t="s">
        <v>303</v>
      </c>
      <c r="J127" s="826" t="s">
        <v>781</v>
      </c>
      <c r="K127" s="883"/>
      <c r="L127" s="826"/>
      <c r="M127" s="883"/>
      <c r="N127" s="826"/>
      <c r="O127" s="826"/>
      <c r="P127" s="826"/>
      <c r="Q127" s="826" t="s">
        <v>303</v>
      </c>
      <c r="R127" s="826"/>
      <c r="S127" s="826" t="s">
        <v>303</v>
      </c>
      <c r="U127" s="826" t="s">
        <v>303</v>
      </c>
      <c r="W127" s="826" t="s">
        <v>303</v>
      </c>
      <c r="Y127" s="826" t="s">
        <v>303</v>
      </c>
      <c r="Z127" s="826"/>
      <c r="AA127" s="883" t="s">
        <v>303</v>
      </c>
      <c r="AB127" s="883"/>
      <c r="AC127" s="883"/>
      <c r="AD127" s="826"/>
      <c r="AE127" s="883" t="s">
        <v>303</v>
      </c>
      <c r="AF127" s="884"/>
      <c r="AG127" s="892" t="s">
        <v>57</v>
      </c>
      <c r="AH127" s="884"/>
      <c r="AI127" s="885"/>
      <c r="AJ127" s="886"/>
      <c r="AK127" s="826"/>
      <c r="AL127" s="826"/>
      <c r="AM127" s="883" t="s">
        <v>57</v>
      </c>
      <c r="AO127" s="883" t="s">
        <v>57</v>
      </c>
      <c r="AP127" s="826"/>
      <c r="AQ127" s="892"/>
      <c r="AR127" s="826"/>
      <c r="AS127" s="527" t="s">
        <v>303</v>
      </c>
      <c r="AT127" s="826"/>
      <c r="AU127" s="826"/>
      <c r="AV127" s="826"/>
      <c r="AW127" s="883"/>
      <c r="AX127" s="826"/>
      <c r="AY127" s="883" t="s">
        <v>303</v>
      </c>
      <c r="AZ127" s="826"/>
      <c r="BA127" s="883" t="s">
        <v>57</v>
      </c>
      <c r="BB127" s="826"/>
      <c r="BC127" s="895"/>
      <c r="BD127" s="900"/>
      <c r="BE127" s="900"/>
      <c r="BF127" s="900"/>
      <c r="BG127" s="508" t="str">
        <f aca="false">BE127&amp;"  "&amp;BF127</f>
        <v>  </v>
      </c>
      <c r="BH127" s="883"/>
      <c r="BI127" s="887"/>
      <c r="BJ127" s="883"/>
      <c r="BK127" s="893"/>
      <c r="BL127" s="888"/>
      <c r="BM127" s="889"/>
      <c r="BN127" s="94" t="s">
        <v>57</v>
      </c>
      <c r="BO127" s="676" t="s">
        <v>646</v>
      </c>
      <c r="BP127" s="883" t="s">
        <v>57</v>
      </c>
      <c r="BQ127" s="887"/>
      <c r="BR127" s="179" t="s">
        <v>57</v>
      </c>
      <c r="BS127" s="498" t="s">
        <v>789</v>
      </c>
      <c r="BT127" s="883"/>
    </row>
    <row r="128" customFormat="false" ht="14.1" hidden="false" customHeight="true" outlineLevel="0" collapsed="false">
      <c r="A128" s="563"/>
      <c r="B128" s="487" t="s">
        <v>300</v>
      </c>
      <c r="C128" s="883" t="s">
        <v>79</v>
      </c>
      <c r="D128" s="497" t="s">
        <v>180</v>
      </c>
      <c r="E128" s="826" t="str">
        <f aca="false">B128&amp;D128&amp;" "&amp;C128</f>
        <v>From, Soundtrack Pro F-xml</v>
      </c>
      <c r="F128" s="734" t="s">
        <v>790</v>
      </c>
      <c r="G128" s="826"/>
      <c r="H128" s="826"/>
      <c r="I128" s="639" t="s">
        <v>303</v>
      </c>
      <c r="J128" s="826" t="s">
        <v>781</v>
      </c>
      <c r="K128" s="883" t="s">
        <v>57</v>
      </c>
      <c r="L128" s="676"/>
      <c r="M128" s="883" t="s">
        <v>57</v>
      </c>
      <c r="N128" s="676"/>
      <c r="O128" s="826" t="s">
        <v>57</v>
      </c>
      <c r="P128" s="844"/>
      <c r="Q128" s="826" t="s">
        <v>303</v>
      </c>
      <c r="R128" s="655"/>
      <c r="S128" s="826" t="s">
        <v>303</v>
      </c>
      <c r="U128" s="826" t="s">
        <v>303</v>
      </c>
      <c r="W128" s="826" t="s">
        <v>303</v>
      </c>
      <c r="Y128" s="826" t="s">
        <v>303</v>
      </c>
      <c r="Z128" s="826"/>
      <c r="AA128" s="883" t="s">
        <v>303</v>
      </c>
      <c r="AB128" s="883"/>
      <c r="AC128" s="883"/>
      <c r="AD128" s="826"/>
      <c r="AE128" s="883" t="s">
        <v>303</v>
      </c>
      <c r="AF128" s="884"/>
      <c r="AG128" s="892"/>
      <c r="AH128" s="884"/>
      <c r="AI128" s="885"/>
      <c r="AJ128" s="886"/>
      <c r="AK128" s="883"/>
      <c r="AL128" s="826"/>
      <c r="AM128" s="844"/>
      <c r="AN128" s="890"/>
      <c r="AO128" s="883"/>
      <c r="AP128" s="826"/>
      <c r="AQ128" s="883"/>
      <c r="AR128" s="826"/>
      <c r="AS128" s="527" t="s">
        <v>303</v>
      </c>
      <c r="AT128" s="826"/>
      <c r="AU128" s="883"/>
      <c r="AV128" s="826"/>
      <c r="AW128" s="892" t="s">
        <v>57</v>
      </c>
      <c r="AX128" s="826"/>
      <c r="AY128" s="883" t="s">
        <v>303</v>
      </c>
      <c r="AZ128" s="582"/>
      <c r="BA128" s="883" t="s">
        <v>57</v>
      </c>
      <c r="BB128" s="826"/>
      <c r="BC128" s="895"/>
      <c r="BD128" s="900"/>
      <c r="BE128" s="900"/>
      <c r="BF128" s="900"/>
      <c r="BG128" s="508" t="str">
        <f aca="false">BE128&amp;"  "&amp;BF128</f>
        <v>  </v>
      </c>
      <c r="BH128" s="883" t="s">
        <v>57</v>
      </c>
      <c r="BI128" s="887"/>
      <c r="BJ128" s="527" t="s">
        <v>57</v>
      </c>
      <c r="BK128" s="893"/>
      <c r="BL128" s="888"/>
      <c r="BM128" s="889"/>
      <c r="BN128" s="94" t="s">
        <v>57</v>
      </c>
      <c r="BO128" s="676" t="s">
        <v>646</v>
      </c>
      <c r="BP128" s="883" t="s">
        <v>57</v>
      </c>
      <c r="BQ128" s="887"/>
      <c r="BR128" s="179" t="s">
        <v>57</v>
      </c>
      <c r="BS128" s="498" t="s">
        <v>789</v>
      </c>
      <c r="BT128" s="883"/>
    </row>
    <row r="129" customFormat="false" ht="14.1" hidden="false" customHeight="true" outlineLevel="0" collapsed="false">
      <c r="A129" s="563"/>
      <c r="B129" s="487" t="s">
        <v>300</v>
      </c>
      <c r="C129" s="883" t="s">
        <v>79</v>
      </c>
      <c r="D129" s="497" t="s">
        <v>197</v>
      </c>
      <c r="E129" s="826" t="str">
        <f aca="false">B129&amp;D129&amp;" "&amp;C129</f>
        <v>From, Vegas F-xml</v>
      </c>
      <c r="F129" s="734" t="s">
        <v>813</v>
      </c>
      <c r="G129" s="826"/>
      <c r="H129" s="826" t="s">
        <v>814</v>
      </c>
      <c r="I129" s="639" t="s">
        <v>303</v>
      </c>
      <c r="J129" s="826" t="s">
        <v>781</v>
      </c>
      <c r="K129" s="883" t="s">
        <v>222</v>
      </c>
      <c r="L129" s="826"/>
      <c r="M129" s="883" t="s">
        <v>222</v>
      </c>
      <c r="N129" s="826"/>
      <c r="O129" s="826" t="s">
        <v>222</v>
      </c>
      <c r="P129" s="826"/>
      <c r="Q129" s="826" t="s">
        <v>303</v>
      </c>
      <c r="R129" s="826"/>
      <c r="S129" s="826" t="s">
        <v>303</v>
      </c>
      <c r="U129" s="826" t="s">
        <v>303</v>
      </c>
      <c r="W129" s="826" t="s">
        <v>222</v>
      </c>
      <c r="Y129" s="826" t="s">
        <v>303</v>
      </c>
      <c r="Z129" s="826"/>
      <c r="AA129" s="883" t="s">
        <v>303</v>
      </c>
      <c r="AB129" s="883"/>
      <c r="AC129" s="883"/>
      <c r="AD129" s="826" t="s">
        <v>798</v>
      </c>
      <c r="AE129" s="883" t="s">
        <v>303</v>
      </c>
      <c r="AF129" s="884"/>
      <c r="AG129" s="94" t="s">
        <v>57</v>
      </c>
      <c r="AH129" s="882" t="s">
        <v>815</v>
      </c>
      <c r="AI129" s="901" t="s">
        <v>222</v>
      </c>
      <c r="AJ129" s="902" t="s">
        <v>816</v>
      </c>
      <c r="AK129" s="903" t="s">
        <v>222</v>
      </c>
      <c r="AL129" s="903" t="s">
        <v>816</v>
      </c>
      <c r="AM129" s="883"/>
      <c r="AO129" s="883"/>
      <c r="AP129" s="826"/>
      <c r="AQ129" s="883"/>
      <c r="AR129" s="826" t="s">
        <v>775</v>
      </c>
      <c r="AS129" s="527" t="s">
        <v>303</v>
      </c>
      <c r="AT129" s="826"/>
      <c r="AU129" s="826"/>
      <c r="AV129" s="826"/>
      <c r="AW129" s="94" t="s">
        <v>57</v>
      </c>
      <c r="AX129" s="826"/>
      <c r="AY129" s="883" t="s">
        <v>303</v>
      </c>
      <c r="AZ129" s="826"/>
      <c r="BA129" s="883" t="s">
        <v>57</v>
      </c>
      <c r="BB129" s="826"/>
      <c r="BC129" s="895"/>
      <c r="BD129" s="900"/>
      <c r="BE129" s="826" t="s">
        <v>817</v>
      </c>
      <c r="BF129" s="826" t="s">
        <v>818</v>
      </c>
      <c r="BG129" s="508" t="str">
        <f aca="false">BE129&amp;"  "&amp;BF129</f>
        <v>wav Aif Mov Mpeg 2 (mpg, m2t, etc} Mp4 MXF &amp; many more [not sd2]  others, yet to test</v>
      </c>
      <c r="BH129" s="883" t="s">
        <v>57</v>
      </c>
      <c r="BI129" s="887"/>
      <c r="BJ129" s="883" t="s">
        <v>366</v>
      </c>
      <c r="BK129" s="893" t="s">
        <v>819</v>
      </c>
      <c r="BL129" s="888" t="s">
        <v>820</v>
      </c>
      <c r="BM129" s="893" t="s">
        <v>821</v>
      </c>
      <c r="BN129" s="94" t="s">
        <v>57</v>
      </c>
      <c r="BO129" s="676"/>
      <c r="BP129" s="883" t="s">
        <v>57</v>
      </c>
      <c r="BQ129" s="887"/>
      <c r="BR129" s="179" t="s">
        <v>57</v>
      </c>
      <c r="BS129" s="498" t="s">
        <v>789</v>
      </c>
      <c r="BT129" s="883"/>
    </row>
    <row r="130" customFormat="false" ht="14.1" hidden="false" customHeight="true" outlineLevel="0" collapsed="false">
      <c r="A130" s="563"/>
      <c r="B130" s="645" t="s">
        <v>320</v>
      </c>
      <c r="C130" s="904" t="s">
        <v>79</v>
      </c>
      <c r="D130" s="647" t="s">
        <v>301</v>
      </c>
      <c r="E130" s="905" t="str">
        <f aca="false">B130&amp;D130&amp;" "&amp;C130</f>
        <v>To, AATranslator F-xml</v>
      </c>
      <c r="F130" s="647" t="s">
        <v>742</v>
      </c>
      <c r="G130" s="905"/>
      <c r="H130" s="905" t="s">
        <v>822</v>
      </c>
      <c r="I130" s="639" t="s">
        <v>303</v>
      </c>
      <c r="J130" s="582" t="s">
        <v>781</v>
      </c>
      <c r="K130" s="904"/>
      <c r="L130" s="905"/>
      <c r="M130" s="904" t="s">
        <v>222</v>
      </c>
      <c r="N130" s="905"/>
      <c r="O130" s="905"/>
      <c r="P130" s="905"/>
      <c r="Q130" s="826" t="s">
        <v>303</v>
      </c>
      <c r="R130" s="905"/>
      <c r="S130" s="905" t="s">
        <v>303</v>
      </c>
      <c r="U130" s="905" t="s">
        <v>303</v>
      </c>
      <c r="W130" s="905" t="s">
        <v>303</v>
      </c>
      <c r="Y130" s="905" t="s">
        <v>303</v>
      </c>
      <c r="Z130" s="905"/>
      <c r="AA130" s="904" t="s">
        <v>303</v>
      </c>
      <c r="AB130" s="904"/>
      <c r="AC130" s="904" t="s">
        <v>57</v>
      </c>
      <c r="AD130" s="905" t="s">
        <v>823</v>
      </c>
      <c r="AE130" s="904" t="s">
        <v>303</v>
      </c>
      <c r="AF130" s="906"/>
      <c r="AG130" s="907" t="s">
        <v>57</v>
      </c>
      <c r="AH130" s="908" t="s">
        <v>824</v>
      </c>
      <c r="AI130" s="909" t="s">
        <v>57</v>
      </c>
      <c r="AJ130" s="910"/>
      <c r="AK130" s="905" t="s">
        <v>57</v>
      </c>
      <c r="AL130" s="905"/>
      <c r="AM130" s="904" t="s">
        <v>57</v>
      </c>
      <c r="AO130" s="904" t="s">
        <v>57</v>
      </c>
      <c r="AP130" s="905"/>
      <c r="AQ130" s="904" t="s">
        <v>57</v>
      </c>
      <c r="AR130" s="905" t="s">
        <v>784</v>
      </c>
      <c r="AS130" s="527" t="s">
        <v>303</v>
      </c>
      <c r="AT130" s="905"/>
      <c r="AU130" s="905" t="s">
        <v>57</v>
      </c>
      <c r="AV130" s="905"/>
      <c r="AW130" s="481" t="s">
        <v>57</v>
      </c>
      <c r="AX130" s="905" t="s">
        <v>363</v>
      </c>
      <c r="AY130" s="883" t="s">
        <v>303</v>
      </c>
      <c r="AZ130" s="826"/>
      <c r="BA130" s="883" t="s">
        <v>57</v>
      </c>
      <c r="BB130" s="905" t="s">
        <v>825</v>
      </c>
      <c r="BC130" s="904" t="s">
        <v>57</v>
      </c>
      <c r="BD130" s="905"/>
      <c r="BE130" s="905" t="s">
        <v>826</v>
      </c>
      <c r="BF130" s="905" t="s">
        <v>827</v>
      </c>
      <c r="BG130" s="508" t="str">
        <f aca="false">BE130&amp;"  "&amp;BF130</f>
        <v>Wav (bwf) Aif MXF M2t sd2   Some Mov </v>
      </c>
      <c r="BH130" s="844" t="s">
        <v>57</v>
      </c>
      <c r="BI130" s="647"/>
      <c r="BJ130" s="904" t="s">
        <v>57</v>
      </c>
      <c r="BK130" s="911" t="s">
        <v>828</v>
      </c>
      <c r="BL130" s="912" t="s">
        <v>57</v>
      </c>
      <c r="BM130" s="913" t="s">
        <v>829</v>
      </c>
      <c r="BN130" s="94" t="s">
        <v>57</v>
      </c>
      <c r="BO130" s="905" t="s">
        <v>646</v>
      </c>
      <c r="BP130" s="904" t="s">
        <v>57</v>
      </c>
      <c r="BQ130" s="905" t="s">
        <v>323</v>
      </c>
      <c r="BR130" s="179" t="s">
        <v>57</v>
      </c>
      <c r="BS130" s="905"/>
      <c r="BT130" s="914"/>
    </row>
    <row r="131" customFormat="false" ht="14.1" hidden="false" customHeight="true" outlineLevel="0" collapsed="false">
      <c r="A131" s="563"/>
      <c r="B131" s="465" t="s">
        <v>320</v>
      </c>
      <c r="C131" s="481" t="s">
        <v>79</v>
      </c>
      <c r="D131" s="796" t="s">
        <v>76</v>
      </c>
      <c r="E131" s="468" t="str">
        <f aca="false">B131&amp;D131&amp;" "&amp;C131</f>
        <v>To, Audition CS F-xml</v>
      </c>
      <c r="F131" s="734" t="s">
        <v>790</v>
      </c>
      <c r="G131" s="468"/>
      <c r="H131" s="468" t="s">
        <v>830</v>
      </c>
      <c r="I131" s="639" t="s">
        <v>303</v>
      </c>
      <c r="J131" s="826" t="s">
        <v>781</v>
      </c>
      <c r="K131" s="481" t="s">
        <v>222</v>
      </c>
      <c r="L131" s="676"/>
      <c r="M131" s="481" t="s">
        <v>222</v>
      </c>
      <c r="N131" s="676"/>
      <c r="O131" s="468" t="s">
        <v>222</v>
      </c>
      <c r="P131" s="844"/>
      <c r="Q131" s="826" t="s">
        <v>303</v>
      </c>
      <c r="R131" s="468"/>
      <c r="S131" s="468" t="s">
        <v>303</v>
      </c>
      <c r="U131" s="468" t="s">
        <v>303</v>
      </c>
      <c r="W131" s="468" t="s">
        <v>303</v>
      </c>
      <c r="Y131" s="468" t="s">
        <v>303</v>
      </c>
      <c r="Z131" s="468"/>
      <c r="AA131" s="481" t="s">
        <v>303</v>
      </c>
      <c r="AB131" s="481"/>
      <c r="AC131" s="481" t="s">
        <v>222</v>
      </c>
      <c r="AD131" s="468"/>
      <c r="AE131" s="481" t="s">
        <v>222</v>
      </c>
      <c r="AF131" s="513"/>
      <c r="AG131" s="514" t="s">
        <v>57</v>
      </c>
      <c r="AH131" s="503"/>
      <c r="AI131" s="505" t="s">
        <v>222</v>
      </c>
      <c r="AJ131" s="497"/>
      <c r="AK131" s="468" t="s">
        <v>222</v>
      </c>
      <c r="AL131" s="468"/>
      <c r="AM131" s="481" t="s">
        <v>222</v>
      </c>
      <c r="AO131" s="481" t="s">
        <v>57</v>
      </c>
      <c r="AP131" s="468"/>
      <c r="AQ131" s="481" t="s">
        <v>222</v>
      </c>
      <c r="AR131" s="844"/>
      <c r="AS131" s="527" t="s">
        <v>303</v>
      </c>
      <c r="AT131" s="468"/>
      <c r="AU131" s="468" t="s">
        <v>57</v>
      </c>
      <c r="AV131" s="468"/>
      <c r="AW131" s="639" t="s">
        <v>57</v>
      </c>
      <c r="AX131" s="468" t="s">
        <v>831</v>
      </c>
      <c r="AY131" s="883" t="s">
        <v>303</v>
      </c>
      <c r="AZ131" s="468"/>
      <c r="BA131" s="481" t="s">
        <v>57</v>
      </c>
      <c r="BB131" s="468"/>
      <c r="BC131" s="481" t="s">
        <v>222</v>
      </c>
      <c r="BD131" s="468"/>
      <c r="BE131" s="534" t="s">
        <v>758</v>
      </c>
      <c r="BF131" s="534" t="s">
        <v>832</v>
      </c>
      <c r="BG131" s="508" t="str">
        <f aca="false">BE131&amp;"  "&amp;BF131</f>
        <v>WAV, AIF, Mov, mp3  Many other types. (Prov info, need to check further)</v>
      </c>
      <c r="BH131" s="915" t="s">
        <v>57</v>
      </c>
      <c r="BI131" s="796" t="s">
        <v>759</v>
      </c>
      <c r="BJ131" s="481" t="s">
        <v>222</v>
      </c>
      <c r="BK131" s="916"/>
      <c r="BL131" s="518" t="s">
        <v>57</v>
      </c>
      <c r="BM131" s="917"/>
      <c r="BN131" s="94" t="s">
        <v>57</v>
      </c>
      <c r="BO131" s="676" t="s">
        <v>646</v>
      </c>
      <c r="BP131" s="481" t="s">
        <v>57</v>
      </c>
      <c r="BQ131" s="480"/>
      <c r="BR131" s="918" t="s">
        <v>57</v>
      </c>
      <c r="BS131" s="844"/>
      <c r="BT131" s="481"/>
    </row>
    <row r="132" customFormat="false" ht="14.1" hidden="false" customHeight="true" outlineLevel="0" collapsed="false">
      <c r="A132" s="563"/>
      <c r="B132" s="465" t="s">
        <v>320</v>
      </c>
      <c r="C132" s="919" t="s">
        <v>79</v>
      </c>
      <c r="D132" s="493" t="s">
        <v>109</v>
      </c>
      <c r="E132" s="875" t="str">
        <f aca="false">B132&amp;D132&amp;" "&amp;C132</f>
        <v>To, Digital Performer F-xml</v>
      </c>
      <c r="F132" s="920" t="s">
        <v>790</v>
      </c>
      <c r="G132" s="875"/>
      <c r="H132" s="826" t="s">
        <v>833</v>
      </c>
      <c r="I132" s="639" t="s">
        <v>303</v>
      </c>
      <c r="J132" s="875" t="s">
        <v>781</v>
      </c>
      <c r="K132" s="919"/>
      <c r="L132" s="717"/>
      <c r="M132" s="919" t="s">
        <v>222</v>
      </c>
      <c r="N132" s="717"/>
      <c r="O132" s="875"/>
      <c r="P132" s="921"/>
      <c r="Q132" s="826" t="s">
        <v>303</v>
      </c>
      <c r="R132" s="922"/>
      <c r="S132" s="875" t="s">
        <v>303</v>
      </c>
      <c r="U132" s="826" t="s">
        <v>303</v>
      </c>
      <c r="W132" s="875" t="s">
        <v>303</v>
      </c>
      <c r="Y132" s="875" t="s">
        <v>303</v>
      </c>
      <c r="Z132" s="875"/>
      <c r="AA132" s="919" t="s">
        <v>303</v>
      </c>
      <c r="AB132" s="919"/>
      <c r="AC132" s="919"/>
      <c r="AD132" s="890"/>
      <c r="AE132" s="919" t="s">
        <v>303</v>
      </c>
      <c r="AF132" s="875"/>
      <c r="AG132" s="921"/>
      <c r="AH132" s="923"/>
      <c r="AI132" s="885"/>
      <c r="AJ132" s="924"/>
      <c r="AK132" s="875"/>
      <c r="AL132" s="875"/>
      <c r="AM132" s="921"/>
      <c r="AN132" s="508"/>
      <c r="AO132" s="919"/>
      <c r="AP132" s="875"/>
      <c r="AQ132" s="919"/>
      <c r="AR132" s="875"/>
      <c r="AS132" s="527" t="s">
        <v>303</v>
      </c>
      <c r="AT132" s="875"/>
      <c r="AU132" s="875"/>
      <c r="AV132" s="875"/>
      <c r="AW132" s="894"/>
      <c r="AX132" s="875"/>
      <c r="AY132" s="883" t="s">
        <v>303</v>
      </c>
      <c r="AZ132" s="826"/>
      <c r="BA132" s="919"/>
      <c r="BB132" s="875"/>
      <c r="BC132" s="919"/>
      <c r="BD132" s="875"/>
      <c r="BE132" s="826"/>
      <c r="BF132" s="826"/>
      <c r="BG132" s="508"/>
      <c r="BI132" s="925"/>
      <c r="BJ132" s="921"/>
      <c r="BK132" s="926"/>
      <c r="BL132" s="927"/>
      <c r="BM132" s="892"/>
      <c r="BO132" s="717"/>
      <c r="BP132" s="919"/>
      <c r="BQ132" s="925"/>
      <c r="BS132" s="202"/>
      <c r="BT132" s="919"/>
    </row>
    <row r="133" customFormat="false" ht="14.1" hidden="false" customHeight="true" outlineLevel="0" collapsed="false">
      <c r="A133" s="563"/>
      <c r="B133" s="465" t="s">
        <v>320</v>
      </c>
      <c r="C133" s="639" t="s">
        <v>79</v>
      </c>
      <c r="D133" s="928" t="s">
        <v>116</v>
      </c>
      <c r="E133" s="899" t="str">
        <f aca="false">B133&amp;D133&amp;" "&amp;C133</f>
        <v>To, Fairlight F-xml</v>
      </c>
      <c r="F133" s="920" t="s">
        <v>790</v>
      </c>
      <c r="G133" s="899"/>
      <c r="H133" s="899" t="s">
        <v>394</v>
      </c>
      <c r="I133" s="639" t="s">
        <v>303</v>
      </c>
      <c r="J133" s="875" t="s">
        <v>781</v>
      </c>
      <c r="K133" s="639" t="s">
        <v>222</v>
      </c>
      <c r="L133" s="899"/>
      <c r="M133" s="639" t="s">
        <v>222</v>
      </c>
      <c r="N133" s="717"/>
      <c r="O133" s="899"/>
      <c r="P133" s="899"/>
      <c r="Q133" s="826" t="s">
        <v>303</v>
      </c>
      <c r="R133" s="899"/>
      <c r="S133" s="899" t="s">
        <v>303</v>
      </c>
      <c r="U133" s="468" t="s">
        <v>303</v>
      </c>
      <c r="W133" s="899" t="s">
        <v>303</v>
      </c>
      <c r="Y133" s="899" t="s">
        <v>303</v>
      </c>
      <c r="Z133" s="899"/>
      <c r="AA133" s="639" t="s">
        <v>303</v>
      </c>
      <c r="AB133" s="639"/>
      <c r="AC133" s="639"/>
      <c r="AD133" s="899"/>
      <c r="AE133" s="639"/>
      <c r="AF133" s="929"/>
      <c r="AG133" s="930"/>
      <c r="AH133" s="931"/>
      <c r="AI133" s="505"/>
      <c r="AJ133" s="932"/>
      <c r="AK133" s="899"/>
      <c r="AL133" s="899"/>
      <c r="AM133" s="921"/>
      <c r="AN133" s="591"/>
      <c r="AO133" s="639"/>
      <c r="AP133" s="899"/>
      <c r="AQ133" s="639"/>
      <c r="AR133" s="899"/>
      <c r="AS133" s="527" t="s">
        <v>303</v>
      </c>
      <c r="AT133" s="899"/>
      <c r="AU133" s="899"/>
      <c r="AV133" s="899"/>
      <c r="AW133" s="915"/>
      <c r="AX133" s="899"/>
      <c r="AY133" s="883" t="s">
        <v>303</v>
      </c>
      <c r="AZ133" s="899"/>
      <c r="BA133" s="639"/>
      <c r="BB133" s="899"/>
      <c r="BC133" s="639"/>
      <c r="BD133" s="899"/>
      <c r="BE133" s="875"/>
      <c r="BF133" s="875"/>
      <c r="BG133" s="508" t="str">
        <f aca="false">BE133&amp;"  "&amp;BF133</f>
        <v>  </v>
      </c>
      <c r="BH133" s="639" t="s">
        <v>57</v>
      </c>
      <c r="BI133" s="933"/>
      <c r="BJ133" s="639" t="s">
        <v>57</v>
      </c>
      <c r="BK133" s="916" t="s">
        <v>775</v>
      </c>
      <c r="BL133" s="934"/>
      <c r="BM133" s="917"/>
      <c r="BN133" s="94" t="s">
        <v>57</v>
      </c>
      <c r="BO133" s="717"/>
      <c r="BP133" s="639" t="s">
        <v>57</v>
      </c>
      <c r="BQ133" s="935"/>
      <c r="BR133" s="936" t="s">
        <v>57</v>
      </c>
      <c r="BT133" s="639"/>
    </row>
    <row r="134" customFormat="false" ht="14.1" hidden="false" customHeight="true" outlineLevel="0" collapsed="false">
      <c r="A134" s="563"/>
      <c r="B134" s="465" t="s">
        <v>320</v>
      </c>
      <c r="C134" s="639" t="s">
        <v>79</v>
      </c>
      <c r="D134" s="480" t="s">
        <v>119</v>
      </c>
      <c r="E134" s="531" t="str">
        <f aca="false">B134&amp;D134&amp;" "&amp;C134</f>
        <v>To, FCP F-xml</v>
      </c>
      <c r="F134" s="937" t="s">
        <v>790</v>
      </c>
      <c r="G134" s="531"/>
      <c r="H134" s="531"/>
      <c r="I134" s="639" t="s">
        <v>303</v>
      </c>
      <c r="J134" s="508" t="s">
        <v>781</v>
      </c>
      <c r="K134" s="536" t="s">
        <v>57</v>
      </c>
      <c r="M134" s="536" t="s">
        <v>57</v>
      </c>
      <c r="O134" s="531" t="s">
        <v>57</v>
      </c>
      <c r="Q134" s="826" t="s">
        <v>303</v>
      </c>
      <c r="R134" s="187"/>
      <c r="S134" s="531" t="s">
        <v>303</v>
      </c>
      <c r="U134" s="468" t="s">
        <v>303</v>
      </c>
      <c r="W134" s="899" t="s">
        <v>303</v>
      </c>
      <c r="Y134" s="899" t="s">
        <v>303</v>
      </c>
      <c r="Z134" s="531"/>
      <c r="AA134" s="536" t="s">
        <v>303</v>
      </c>
      <c r="AB134" s="536"/>
      <c r="AC134" s="536" t="s">
        <v>57</v>
      </c>
      <c r="AD134" s="531"/>
      <c r="AE134" s="536"/>
      <c r="AF134" s="531"/>
      <c r="AG134" s="938" t="s">
        <v>57</v>
      </c>
      <c r="AH134" s="531" t="s">
        <v>834</v>
      </c>
      <c r="AI134" s="939" t="s">
        <v>57</v>
      </c>
      <c r="AJ134" s="531"/>
      <c r="AK134" s="536" t="s">
        <v>57</v>
      </c>
      <c r="AL134" s="531"/>
      <c r="AM134" s="200" t="s">
        <v>57</v>
      </c>
      <c r="AN134" s="890" t="s">
        <v>740</v>
      </c>
      <c r="AO134" s="894" t="s">
        <v>57</v>
      </c>
      <c r="AP134" s="508" t="s">
        <v>835</v>
      </c>
      <c r="AQ134" s="200" t="s">
        <v>57</v>
      </c>
      <c r="AR134" s="591" t="s">
        <v>784</v>
      </c>
      <c r="AS134" s="527" t="s">
        <v>303</v>
      </c>
      <c r="AT134" s="531"/>
      <c r="AU134" s="536" t="s">
        <v>57</v>
      </c>
      <c r="AV134" s="531"/>
      <c r="AW134" s="94" t="s">
        <v>57</v>
      </c>
      <c r="AX134" s="508" t="s">
        <v>363</v>
      </c>
      <c r="AY134" s="883" t="s">
        <v>303</v>
      </c>
      <c r="AZ134" s="899"/>
      <c r="BA134" s="536" t="s">
        <v>57</v>
      </c>
      <c r="BB134" s="531"/>
      <c r="BC134" s="536" t="s">
        <v>57</v>
      </c>
      <c r="BD134" s="531"/>
      <c r="BE134" s="710" t="s">
        <v>801</v>
      </c>
      <c r="BF134" s="612" t="s">
        <v>836</v>
      </c>
      <c r="BG134" s="508" t="str">
        <f aca="false">BE134&amp;"  "&amp;BF134</f>
        <v>AIFC, Mov, Caf, WAV, mp3  All Mov files understood by QT, using intalled compression codecs where required</v>
      </c>
      <c r="BH134" s="639" t="s">
        <v>57</v>
      </c>
      <c r="BI134" s="935"/>
      <c r="BJ134" s="536" t="s">
        <v>57</v>
      </c>
      <c r="BK134" s="439"/>
      <c r="BL134" s="536" t="s">
        <v>57</v>
      </c>
      <c r="BM134" s="536"/>
      <c r="BN134" s="94" t="s">
        <v>57</v>
      </c>
      <c r="BO134" s="202" t="s">
        <v>646</v>
      </c>
      <c r="BP134" s="536" t="s">
        <v>57</v>
      </c>
      <c r="BQ134" s="439"/>
      <c r="BR134" s="610" t="s">
        <v>57</v>
      </c>
      <c r="BS134" s="591"/>
      <c r="BT134" s="536"/>
    </row>
    <row r="135" customFormat="false" ht="14.1" hidden="false" customHeight="true" outlineLevel="0" collapsed="false">
      <c r="A135" s="563"/>
      <c r="B135" s="465" t="s">
        <v>320</v>
      </c>
      <c r="C135" s="450" t="s">
        <v>79</v>
      </c>
      <c r="D135" s="940" t="s">
        <v>46</v>
      </c>
      <c r="E135" s="531" t="str">
        <f aca="false">B135&amp;D135&amp;" "&amp;C135</f>
        <v>To, Lightworks F-xml</v>
      </c>
      <c r="F135" s="454"/>
      <c r="G135" s="630"/>
      <c r="H135" s="512" t="s">
        <v>506</v>
      </c>
      <c r="I135" s="639"/>
      <c r="J135" s="802"/>
      <c r="K135" s="450"/>
      <c r="L135" s="531"/>
      <c r="M135" s="450"/>
      <c r="N135" s="202"/>
      <c r="O135" s="630"/>
      <c r="P135" s="531"/>
      <c r="Q135" s="826"/>
      <c r="R135" s="630"/>
      <c r="S135" s="630"/>
      <c r="U135" s="468"/>
      <c r="W135" s="899"/>
      <c r="Y135" s="899"/>
      <c r="Z135" s="630"/>
      <c r="AA135" s="450"/>
      <c r="AB135" s="450"/>
      <c r="AC135" s="450"/>
      <c r="AD135" s="630"/>
      <c r="AE135" s="450"/>
      <c r="AF135" s="630"/>
      <c r="AG135" s="941"/>
      <c r="AH135" s="630"/>
      <c r="AI135" s="942"/>
      <c r="AJ135" s="630"/>
      <c r="AK135" s="630"/>
      <c r="AL135" s="630"/>
      <c r="AM135" s="449"/>
      <c r="AN135" s="591"/>
      <c r="AO135" s="450"/>
      <c r="AP135" s="531"/>
      <c r="AQ135" s="536"/>
      <c r="AR135" s="531"/>
      <c r="AS135" s="527" t="s">
        <v>303</v>
      </c>
      <c r="AT135" s="531"/>
      <c r="AU135" s="630"/>
      <c r="AV135" s="630"/>
      <c r="AW135" s="639"/>
      <c r="AX135" s="630"/>
      <c r="AY135" s="883" t="s">
        <v>303</v>
      </c>
      <c r="AZ135" s="899"/>
      <c r="BA135" s="450"/>
      <c r="BB135" s="630"/>
      <c r="BC135" s="450"/>
      <c r="BD135" s="531"/>
      <c r="BE135" s="826"/>
      <c r="BF135" s="802"/>
      <c r="BG135" s="508"/>
      <c r="BH135" s="639"/>
      <c r="BI135" s="796"/>
      <c r="BJ135" s="450"/>
      <c r="BK135" s="440"/>
      <c r="BL135" s="450"/>
      <c r="BM135" s="450"/>
      <c r="BO135" s="447"/>
      <c r="BP135" s="450"/>
      <c r="BQ135" s="440"/>
      <c r="BR135" s="943"/>
      <c r="BT135" s="450"/>
    </row>
    <row r="136" customFormat="false" ht="14.1" hidden="false" customHeight="true" outlineLevel="0" collapsed="false">
      <c r="A136" s="563"/>
      <c r="B136" s="465" t="s">
        <v>320</v>
      </c>
      <c r="C136" s="450" t="s">
        <v>79</v>
      </c>
      <c r="D136" s="263" t="s">
        <v>129</v>
      </c>
      <c r="E136" s="630" t="str">
        <f aca="false">B136&amp;D136&amp;" "&amp;C136</f>
        <v>To, Logic Pro (till V9) F-xml</v>
      </c>
      <c r="F136" s="454" t="s">
        <v>790</v>
      </c>
      <c r="G136" s="630"/>
      <c r="H136" s="944" t="s">
        <v>837</v>
      </c>
      <c r="I136" s="639" t="s">
        <v>303</v>
      </c>
      <c r="J136" s="802" t="s">
        <v>781</v>
      </c>
      <c r="K136" s="945" t="s">
        <v>222</v>
      </c>
      <c r="L136" s="630"/>
      <c r="M136" s="450"/>
      <c r="N136" s="591"/>
      <c r="O136" s="630"/>
      <c r="P136" s="630"/>
      <c r="Q136" s="826" t="s">
        <v>303</v>
      </c>
      <c r="R136" s="630"/>
      <c r="S136" s="630" t="s">
        <v>303</v>
      </c>
      <c r="U136" s="468" t="s">
        <v>303</v>
      </c>
      <c r="W136" s="899" t="s">
        <v>303</v>
      </c>
      <c r="Y136" s="899" t="s">
        <v>303</v>
      </c>
      <c r="Z136" s="630"/>
      <c r="AA136" s="450" t="s">
        <v>303</v>
      </c>
      <c r="AB136" s="450"/>
      <c r="AC136" s="450" t="s">
        <v>222</v>
      </c>
      <c r="AD136" s="630"/>
      <c r="AE136" s="450"/>
      <c r="AF136" s="630"/>
      <c r="AG136" s="941" t="s">
        <v>57</v>
      </c>
      <c r="AH136" s="630"/>
      <c r="AI136" s="942" t="s">
        <v>222</v>
      </c>
      <c r="AJ136" s="630"/>
      <c r="AK136" s="630" t="s">
        <v>222</v>
      </c>
      <c r="AL136" s="630"/>
      <c r="AM136" s="94" t="s">
        <v>222</v>
      </c>
      <c r="AN136" s="630"/>
      <c r="AO136" s="450" t="s">
        <v>57</v>
      </c>
      <c r="AP136" s="531"/>
      <c r="AQ136" s="921" t="s">
        <v>57</v>
      </c>
      <c r="AR136" s="531" t="s">
        <v>838</v>
      </c>
      <c r="AS136" s="527" t="s">
        <v>303</v>
      </c>
      <c r="AT136" s="531"/>
      <c r="AU136" s="630" t="s">
        <v>222</v>
      </c>
      <c r="AV136" s="630"/>
      <c r="AW136" s="449"/>
      <c r="AX136" s="630"/>
      <c r="AY136" s="883" t="s">
        <v>303</v>
      </c>
      <c r="AZ136" s="630"/>
      <c r="BA136" s="450" t="s">
        <v>57</v>
      </c>
      <c r="BB136" s="630"/>
      <c r="BC136" s="449" t="s">
        <v>222</v>
      </c>
      <c r="BD136" s="531" t="s">
        <v>839</v>
      </c>
      <c r="BE136" s="899" t="s">
        <v>810</v>
      </c>
      <c r="BF136" s="946"/>
      <c r="BG136" s="508" t="str">
        <f aca="false">BE136&amp;"  "&amp;BF136</f>
        <v>WAV, AIF, AIFC, Caf, Mp3  </v>
      </c>
      <c r="BH136" s="639" t="s">
        <v>57</v>
      </c>
      <c r="BI136" s="440"/>
      <c r="BJ136" s="450" t="s">
        <v>57</v>
      </c>
      <c r="BK136" s="440"/>
      <c r="BL136" s="450" t="s">
        <v>222</v>
      </c>
      <c r="BM136" s="450"/>
      <c r="BN136" s="94" t="s">
        <v>57</v>
      </c>
      <c r="BO136" s="447" t="s">
        <v>646</v>
      </c>
      <c r="BP136" s="450" t="s">
        <v>57</v>
      </c>
      <c r="BQ136" s="440"/>
      <c r="BR136" s="943" t="s">
        <v>57</v>
      </c>
      <c r="BS136" s="947"/>
      <c r="BT136" s="450"/>
    </row>
    <row r="137" customFormat="false" ht="14.1" hidden="false" customHeight="true" outlineLevel="0" collapsed="false">
      <c r="A137" s="563"/>
      <c r="B137" s="651" t="s">
        <v>320</v>
      </c>
      <c r="C137" s="450" t="s">
        <v>79</v>
      </c>
      <c r="D137" s="497" t="s">
        <v>141</v>
      </c>
      <c r="E137" s="630" t="str">
        <f aca="false">B137&amp;D137&amp;" "&amp;C137</f>
        <v>To, Premier Pro F-xml</v>
      </c>
      <c r="F137" s="454" t="s">
        <v>790</v>
      </c>
      <c r="G137" s="630"/>
      <c r="H137" s="630" t="s">
        <v>840</v>
      </c>
      <c r="I137" s="639" t="s">
        <v>303</v>
      </c>
      <c r="J137" s="802" t="s">
        <v>781</v>
      </c>
      <c r="K137" s="945"/>
      <c r="L137" s="591"/>
      <c r="M137" s="450"/>
      <c r="N137" s="591"/>
      <c r="O137" s="630"/>
      <c r="P137" s="591"/>
      <c r="Q137" s="826" t="s">
        <v>303</v>
      </c>
      <c r="R137" s="591"/>
      <c r="S137" s="630" t="s">
        <v>303</v>
      </c>
      <c r="U137" s="468" t="s">
        <v>303</v>
      </c>
      <c r="W137" s="899" t="s">
        <v>303</v>
      </c>
      <c r="Y137" s="899" t="s">
        <v>303</v>
      </c>
      <c r="Z137" s="630"/>
      <c r="AA137" s="450" t="s">
        <v>303</v>
      </c>
      <c r="AB137" s="450"/>
      <c r="AC137" s="450"/>
      <c r="AD137" s="630"/>
      <c r="AE137" s="450" t="s">
        <v>57</v>
      </c>
      <c r="AF137" s="630"/>
      <c r="AG137" s="948" t="s">
        <v>57</v>
      </c>
      <c r="AH137" s="630" t="s">
        <v>333</v>
      </c>
      <c r="AI137" s="942"/>
      <c r="AJ137" s="630"/>
      <c r="AK137" s="630"/>
      <c r="AL137" s="630"/>
      <c r="AM137" s="94" t="s">
        <v>57</v>
      </c>
      <c r="AN137" s="630"/>
      <c r="AO137" s="450"/>
      <c r="AP137" s="531"/>
      <c r="AQ137" s="915"/>
      <c r="AR137" s="899"/>
      <c r="AS137" s="527" t="s">
        <v>303</v>
      </c>
      <c r="AT137" s="531"/>
      <c r="AU137" s="630" t="s">
        <v>57</v>
      </c>
      <c r="AV137" s="630"/>
      <c r="AW137" s="94" t="s">
        <v>57</v>
      </c>
      <c r="AX137" s="802" t="s">
        <v>363</v>
      </c>
      <c r="AY137" s="883" t="s">
        <v>303</v>
      </c>
      <c r="AZ137" s="630"/>
      <c r="BA137" s="450" t="s">
        <v>57</v>
      </c>
      <c r="BB137" s="630"/>
      <c r="BC137" s="949"/>
      <c r="BD137" s="946"/>
      <c r="BE137" s="950"/>
      <c r="BF137" s="951"/>
      <c r="BG137" s="508" t="str">
        <f aca="false">BE137&amp;"  "&amp;BF137</f>
        <v>  </v>
      </c>
      <c r="BH137" s="450" t="s">
        <v>57</v>
      </c>
      <c r="BI137" s="803" t="s">
        <v>759</v>
      </c>
      <c r="BJ137" s="450" t="s">
        <v>57</v>
      </c>
      <c r="BK137" s="440"/>
      <c r="BL137" s="450"/>
      <c r="BM137" s="450"/>
      <c r="BN137" s="94" t="s">
        <v>57</v>
      </c>
      <c r="BO137" s="630"/>
      <c r="BP137" s="450" t="s">
        <v>57</v>
      </c>
      <c r="BQ137" s="440"/>
      <c r="BR137" s="943" t="s">
        <v>57</v>
      </c>
      <c r="BS137" s="449"/>
      <c r="BT137" s="450"/>
    </row>
    <row r="138" customFormat="false" ht="14.1" hidden="false" customHeight="true" outlineLevel="0" collapsed="false">
      <c r="A138" s="563"/>
      <c r="B138" s="465" t="s">
        <v>320</v>
      </c>
      <c r="C138" s="472" t="s">
        <v>79</v>
      </c>
      <c r="D138" s="475" t="s">
        <v>49</v>
      </c>
      <c r="E138" s="470" t="str">
        <f aca="false">B138&amp;D138&amp;" "&amp;C138</f>
        <v>To, Pyramix F-xml</v>
      </c>
      <c r="F138" s="265" t="s">
        <v>790</v>
      </c>
      <c r="G138" s="470"/>
      <c r="H138" s="591"/>
      <c r="I138" s="639" t="s">
        <v>303</v>
      </c>
      <c r="J138" s="534" t="s">
        <v>781</v>
      </c>
      <c r="K138" s="952"/>
      <c r="L138" s="470" t="s">
        <v>841</v>
      </c>
      <c r="M138" s="472"/>
      <c r="N138" s="470"/>
      <c r="O138" s="470"/>
      <c r="P138" s="470"/>
      <c r="Q138" s="826" t="s">
        <v>303</v>
      </c>
      <c r="R138" s="470"/>
      <c r="S138" s="470" t="s">
        <v>303</v>
      </c>
      <c r="U138" s="468" t="s">
        <v>303</v>
      </c>
      <c r="W138" s="899" t="s">
        <v>303</v>
      </c>
      <c r="Y138" s="899" t="s">
        <v>303</v>
      </c>
      <c r="Z138" s="470"/>
      <c r="AA138" s="450" t="s">
        <v>303</v>
      </c>
      <c r="AB138" s="472"/>
      <c r="AC138" s="472"/>
      <c r="AD138" s="470"/>
      <c r="AE138" s="472"/>
      <c r="AF138" s="470"/>
      <c r="AG138" s="948" t="s">
        <v>57</v>
      </c>
      <c r="AH138" s="953"/>
      <c r="AI138" s="954"/>
      <c r="AJ138" s="955"/>
      <c r="AK138" s="470"/>
      <c r="AL138" s="470"/>
      <c r="AM138" s="94" t="s">
        <v>57</v>
      </c>
      <c r="AN138" s="470"/>
      <c r="AO138" s="472" t="s">
        <v>57</v>
      </c>
      <c r="AP138" s="776"/>
      <c r="AQ138" s="915"/>
      <c r="AR138" s="899"/>
      <c r="AS138" s="527" t="s">
        <v>303</v>
      </c>
      <c r="AT138" s="776"/>
      <c r="AU138" s="470"/>
      <c r="AV138" s="470"/>
      <c r="AW138" s="915"/>
      <c r="AX138" s="470"/>
      <c r="AY138" s="883" t="s">
        <v>303</v>
      </c>
      <c r="AZ138" s="630"/>
      <c r="BA138" s="472" t="s">
        <v>57</v>
      </c>
      <c r="BB138" s="470"/>
      <c r="BC138" s="956"/>
      <c r="BD138" s="957"/>
      <c r="BE138" s="951"/>
      <c r="BF138" s="957"/>
      <c r="BG138" s="508" t="str">
        <f aca="false">BE138&amp;"  "&amp;BF138</f>
        <v>  </v>
      </c>
      <c r="BH138" s="472"/>
      <c r="BI138" s="475"/>
      <c r="BJ138" s="450" t="s">
        <v>57</v>
      </c>
      <c r="BK138" s="958"/>
      <c r="BL138" s="959"/>
      <c r="BM138" s="960"/>
      <c r="BN138" s="94" t="s">
        <v>57</v>
      </c>
      <c r="BO138" s="862" t="s">
        <v>646</v>
      </c>
      <c r="BP138" s="472" t="s">
        <v>57</v>
      </c>
      <c r="BQ138" s="475"/>
      <c r="BR138" s="590" t="s">
        <v>57</v>
      </c>
      <c r="BS138" s="947"/>
      <c r="BT138" s="472"/>
    </row>
    <row r="139" customFormat="false" ht="14.1" hidden="false" customHeight="true" outlineLevel="0" collapsed="false">
      <c r="A139" s="563"/>
      <c r="B139" s="465" t="s">
        <v>320</v>
      </c>
      <c r="C139" s="481" t="s">
        <v>79</v>
      </c>
      <c r="D139" s="497" t="s">
        <v>180</v>
      </c>
      <c r="E139" s="468" t="str">
        <f aca="false">B139&amp;D139&amp;" "&amp;C139</f>
        <v>To, Soundtrack Pro F-xml</v>
      </c>
      <c r="F139" s="265" t="s">
        <v>790</v>
      </c>
      <c r="G139" s="468"/>
      <c r="H139" s="591"/>
      <c r="I139" s="639" t="s">
        <v>303</v>
      </c>
      <c r="J139" s="826" t="s">
        <v>781</v>
      </c>
      <c r="K139" s="883"/>
      <c r="L139" s="468"/>
      <c r="M139" s="481"/>
      <c r="N139" s="468"/>
      <c r="O139" s="468"/>
      <c r="P139" s="468"/>
      <c r="Q139" s="826" t="s">
        <v>303</v>
      </c>
      <c r="R139" s="468"/>
      <c r="S139" s="468" t="s">
        <v>303</v>
      </c>
      <c r="U139" s="468" t="s">
        <v>303</v>
      </c>
      <c r="W139" s="899" t="s">
        <v>303</v>
      </c>
      <c r="Y139" s="899" t="s">
        <v>303</v>
      </c>
      <c r="Z139" s="468"/>
      <c r="AA139" s="450" t="s">
        <v>303</v>
      </c>
      <c r="AB139" s="481"/>
      <c r="AC139" s="481"/>
      <c r="AD139" s="468"/>
      <c r="AE139" s="481"/>
      <c r="AF139" s="468"/>
      <c r="AG139" s="948"/>
      <c r="AH139" s="513"/>
      <c r="AI139" s="505"/>
      <c r="AJ139" s="497"/>
      <c r="AK139" s="468"/>
      <c r="AL139" s="468"/>
      <c r="AM139" s="915"/>
      <c r="AN139" s="676"/>
      <c r="AO139" s="481"/>
      <c r="AP139" s="899"/>
      <c r="AQ139" s="639"/>
      <c r="AR139" s="899"/>
      <c r="AS139" s="527" t="s">
        <v>303</v>
      </c>
      <c r="AT139" s="899"/>
      <c r="AU139" s="468"/>
      <c r="AV139" s="470"/>
      <c r="AX139" s="470"/>
      <c r="AY139" s="883" t="s">
        <v>303</v>
      </c>
      <c r="AZ139" s="738"/>
      <c r="BA139" s="481" t="s">
        <v>57</v>
      </c>
      <c r="BB139" s="468"/>
      <c r="BC139" s="961"/>
      <c r="BD139" s="951"/>
      <c r="BE139" s="951"/>
      <c r="BF139" s="951"/>
      <c r="BG139" s="508" t="str">
        <f aca="false">BE139&amp;"  "&amp;BF139</f>
        <v>  </v>
      </c>
      <c r="BH139" s="472" t="s">
        <v>57</v>
      </c>
      <c r="BI139" s="480"/>
      <c r="BJ139" s="450" t="s">
        <v>57</v>
      </c>
      <c r="BK139" s="496" t="s">
        <v>775</v>
      </c>
      <c r="BL139" s="518"/>
      <c r="BM139" s="519"/>
      <c r="BN139" s="94" t="s">
        <v>57</v>
      </c>
      <c r="BO139" s="676" t="s">
        <v>646</v>
      </c>
      <c r="BP139" s="481" t="s">
        <v>57</v>
      </c>
      <c r="BQ139" s="480"/>
      <c r="BR139" s="611" t="s">
        <v>57</v>
      </c>
      <c r="BS139" s="947"/>
      <c r="BT139" s="481"/>
    </row>
    <row r="140" customFormat="false" ht="14.1" hidden="false" customHeight="true" outlineLevel="0" collapsed="false">
      <c r="A140" s="563"/>
      <c r="B140" s="465" t="s">
        <v>320</v>
      </c>
      <c r="C140" s="481" t="s">
        <v>79</v>
      </c>
      <c r="D140" s="468" t="s">
        <v>197</v>
      </c>
      <c r="E140" s="468" t="str">
        <f aca="false">B140&amp;D140&amp;" "&amp;C140</f>
        <v>To, Vegas F-xml</v>
      </c>
      <c r="F140" s="265" t="s">
        <v>790</v>
      </c>
      <c r="G140" s="468"/>
      <c r="H140" s="890" t="s">
        <v>842</v>
      </c>
      <c r="I140" s="639" t="s">
        <v>303</v>
      </c>
      <c r="J140" s="826" t="s">
        <v>781</v>
      </c>
      <c r="K140" s="904" t="s">
        <v>222</v>
      </c>
      <c r="L140" s="905"/>
      <c r="M140" s="904"/>
      <c r="N140" s="905"/>
      <c r="O140" s="905" t="s">
        <v>57</v>
      </c>
      <c r="P140" s="905"/>
      <c r="Q140" s="826" t="s">
        <v>303</v>
      </c>
      <c r="R140" s="905"/>
      <c r="S140" s="905" t="s">
        <v>303</v>
      </c>
      <c r="U140" s="468" t="s">
        <v>303</v>
      </c>
      <c r="W140" s="740" t="s">
        <v>303</v>
      </c>
      <c r="Y140" s="740" t="s">
        <v>366</v>
      </c>
      <c r="Z140" s="647" t="s">
        <v>843</v>
      </c>
      <c r="AA140" s="450" t="s">
        <v>303</v>
      </c>
      <c r="AB140" s="481"/>
      <c r="AC140" s="481" t="s">
        <v>57</v>
      </c>
      <c r="AD140" s="655"/>
      <c r="AE140" s="481" t="s">
        <v>303</v>
      </c>
      <c r="AF140" s="481"/>
      <c r="AG140" s="514" t="s">
        <v>57</v>
      </c>
      <c r="AH140" s="962" t="s">
        <v>844</v>
      </c>
      <c r="AI140" s="901" t="s">
        <v>222</v>
      </c>
      <c r="AJ140" s="963" t="s">
        <v>816</v>
      </c>
      <c r="AK140" s="964" t="s">
        <v>222</v>
      </c>
      <c r="AL140" s="964" t="s">
        <v>816</v>
      </c>
      <c r="AM140" s="965" t="s">
        <v>57</v>
      </c>
      <c r="AN140" s="966" t="s">
        <v>835</v>
      </c>
      <c r="AO140" s="967" t="s">
        <v>57</v>
      </c>
      <c r="AP140" s="686" t="s">
        <v>845</v>
      </c>
      <c r="AQ140" s="714" t="s">
        <v>57</v>
      </c>
      <c r="AR140" s="728" t="s">
        <v>710</v>
      </c>
      <c r="AS140" s="527" t="s">
        <v>303</v>
      </c>
      <c r="AT140" s="686"/>
      <c r="AU140" s="498" t="s">
        <v>57</v>
      </c>
      <c r="AV140" s="968" t="s">
        <v>846</v>
      </c>
      <c r="AW140" s="472" t="s">
        <v>57</v>
      </c>
      <c r="AX140" s="738"/>
      <c r="AY140" s="883" t="s">
        <v>303</v>
      </c>
      <c r="AZ140" s="905"/>
      <c r="BA140" s="883" t="s">
        <v>57</v>
      </c>
      <c r="BB140" s="905"/>
      <c r="BC140" s="904" t="s">
        <v>222</v>
      </c>
      <c r="BD140" s="905" t="s">
        <v>816</v>
      </c>
      <c r="BE140" s="826" t="s">
        <v>817</v>
      </c>
      <c r="BF140" s="826"/>
      <c r="BG140" s="508" t="str">
        <f aca="false">BE140&amp;"  "&amp;BF140</f>
        <v>wav Aif Mov Mpeg 2 (mpg, m2t, etc} Mp4 MXF &amp; many more [not sd2]  </v>
      </c>
      <c r="BH140" s="844" t="s">
        <v>57</v>
      </c>
      <c r="BI140" s="647"/>
      <c r="BJ140" s="436" t="s">
        <v>57</v>
      </c>
      <c r="BK140" s="911" t="s">
        <v>828</v>
      </c>
      <c r="BL140" s="912" t="s">
        <v>57</v>
      </c>
      <c r="BM140" s="854"/>
      <c r="BO140" s="905"/>
      <c r="BP140" s="904" t="s">
        <v>57</v>
      </c>
      <c r="BQ140" s="905"/>
      <c r="BR140" s="969"/>
      <c r="BS140" s="808"/>
      <c r="BT140" s="914"/>
    </row>
    <row r="141" customFormat="false" ht="14.1" hidden="false" customHeight="true" outlineLevel="0" collapsed="false">
      <c r="A141" s="563"/>
      <c r="B141" s="344" t="s">
        <v>300</v>
      </c>
      <c r="C141" s="970" t="s">
        <v>106</v>
      </c>
      <c r="D141" s="647" t="s">
        <v>301</v>
      </c>
      <c r="E141" s="647" t="str">
        <f aca="false">B141&amp;D141&amp;" "&amp;C141</f>
        <v>From, AATranslator fcpxml</v>
      </c>
      <c r="F141" s="501" t="s">
        <v>355</v>
      </c>
      <c r="G141" s="647"/>
      <c r="H141" s="647" t="s">
        <v>847</v>
      </c>
      <c r="I141" s="904" t="s">
        <v>222</v>
      </c>
      <c r="J141" s="875" t="s">
        <v>848</v>
      </c>
      <c r="K141" s="904" t="s">
        <v>222</v>
      </c>
      <c r="L141" s="647"/>
      <c r="M141" s="904" t="s">
        <v>303</v>
      </c>
      <c r="N141" s="647"/>
      <c r="O141" s="647"/>
      <c r="P141" s="647"/>
      <c r="Q141" s="826" t="s">
        <v>303</v>
      </c>
      <c r="R141" s="647"/>
      <c r="S141" s="647" t="s">
        <v>303</v>
      </c>
      <c r="U141" s="647" t="s">
        <v>303</v>
      </c>
      <c r="V141" s="647"/>
      <c r="W141" s="647" t="s">
        <v>303</v>
      </c>
      <c r="X141" s="647"/>
      <c r="Y141" s="647"/>
      <c r="Z141" s="647"/>
      <c r="AA141" s="904" t="s">
        <v>303</v>
      </c>
      <c r="AB141" s="647"/>
      <c r="AC141" s="904" t="s">
        <v>303</v>
      </c>
      <c r="AD141" s="647"/>
      <c r="AE141" s="904"/>
      <c r="AF141" s="647"/>
      <c r="AG141" s="904" t="s">
        <v>57</v>
      </c>
      <c r="AH141" s="971" t="s">
        <v>849</v>
      </c>
      <c r="AI141" s="909" t="s">
        <v>57</v>
      </c>
      <c r="AJ141" s="972"/>
      <c r="AK141" s="647" t="s">
        <v>57</v>
      </c>
      <c r="AL141" s="647"/>
      <c r="AM141" s="904" t="s">
        <v>57</v>
      </c>
      <c r="AO141" s="904" t="s">
        <v>57</v>
      </c>
      <c r="AP141" s="647"/>
      <c r="AQ141" s="904" t="s">
        <v>222</v>
      </c>
      <c r="AR141" s="647"/>
      <c r="AS141" s="527" t="s">
        <v>303</v>
      </c>
      <c r="AT141" s="647"/>
      <c r="AU141" s="647" t="s">
        <v>57</v>
      </c>
      <c r="AV141" s="647"/>
      <c r="AW141" s="904" t="s">
        <v>222</v>
      </c>
      <c r="AX141" s="647"/>
      <c r="AY141" s="481"/>
      <c r="AZ141" s="468"/>
      <c r="BA141" s="904" t="s">
        <v>57</v>
      </c>
      <c r="BB141" s="647"/>
      <c r="BC141" s="904" t="s">
        <v>57</v>
      </c>
      <c r="BD141" s="675"/>
      <c r="BE141" s="553" t="s">
        <v>850</v>
      </c>
      <c r="BF141" s="647"/>
      <c r="BG141" s="508" t="str">
        <f aca="false">BE141&amp;"  "&amp;BF141</f>
        <v>WAV, AIF, AIFC, Mov  </v>
      </c>
      <c r="BH141" s="904" t="s">
        <v>57</v>
      </c>
      <c r="BI141" s="572" t="s">
        <v>786</v>
      </c>
      <c r="BJ141" s="904" t="s">
        <v>57</v>
      </c>
      <c r="BK141" s="647"/>
      <c r="BL141" s="904" t="s">
        <v>57</v>
      </c>
      <c r="BM141" s="904"/>
      <c r="BN141" s="94" t="s">
        <v>57</v>
      </c>
      <c r="BO141" s="676" t="s">
        <v>646</v>
      </c>
      <c r="BP141" s="904" t="s">
        <v>57</v>
      </c>
      <c r="BQ141" s="905"/>
      <c r="BR141" s="973" t="s">
        <v>303</v>
      </c>
      <c r="BS141" s="647"/>
      <c r="BT141" s="904"/>
    </row>
    <row r="142" customFormat="false" ht="14.1" hidden="false" customHeight="true" outlineLevel="0" collapsed="false">
      <c r="A142" s="563"/>
      <c r="B142" s="344" t="s">
        <v>300</v>
      </c>
      <c r="C142" s="232" t="s">
        <v>110</v>
      </c>
      <c r="D142" s="647" t="s">
        <v>301</v>
      </c>
      <c r="E142" s="647" t="str">
        <f aca="false">B142&amp;D142&amp;" "&amp;C142</f>
        <v>From, AATranslator fcpxmlAAF</v>
      </c>
      <c r="F142" s="501" t="s">
        <v>355</v>
      </c>
      <c r="G142" s="974"/>
      <c r="H142" s="675" t="s">
        <v>851</v>
      </c>
      <c r="I142" s="904" t="s">
        <v>57</v>
      </c>
      <c r="J142" s="875" t="s">
        <v>852</v>
      </c>
      <c r="K142" s="537" t="s">
        <v>222</v>
      </c>
      <c r="L142" s="574"/>
      <c r="M142" s="537" t="s">
        <v>303</v>
      </c>
      <c r="N142" s="574"/>
      <c r="O142" s="512" t="s">
        <v>222</v>
      </c>
      <c r="P142" s="512"/>
      <c r="Q142" s="512" t="s">
        <v>222</v>
      </c>
      <c r="R142" s="574"/>
      <c r="S142" s="512" t="s">
        <v>303</v>
      </c>
      <c r="T142" s="574"/>
      <c r="U142" s="531" t="s">
        <v>222</v>
      </c>
      <c r="V142" s="647"/>
      <c r="W142" s="647" t="s">
        <v>222</v>
      </c>
      <c r="X142" s="647"/>
      <c r="Y142" s="647" t="s">
        <v>303</v>
      </c>
      <c r="Z142" s="647"/>
      <c r="AA142" s="904"/>
      <c r="AB142" s="647"/>
      <c r="AC142" s="904" t="s">
        <v>57</v>
      </c>
      <c r="AD142" s="647" t="s">
        <v>853</v>
      </c>
      <c r="AE142" s="904"/>
      <c r="AF142" s="647"/>
      <c r="AG142" s="904"/>
      <c r="AH142" s="971"/>
      <c r="AI142" s="909"/>
      <c r="AJ142" s="972"/>
      <c r="AK142" s="647"/>
      <c r="AL142" s="647"/>
      <c r="AM142" s="904" t="s">
        <v>57</v>
      </c>
      <c r="AO142" s="904"/>
      <c r="AP142" s="647"/>
      <c r="AQ142" s="904" t="s">
        <v>222</v>
      </c>
      <c r="AR142" s="647"/>
      <c r="AS142" s="527" t="s">
        <v>303</v>
      </c>
      <c r="AT142" s="647"/>
      <c r="AU142" s="647" t="s">
        <v>57</v>
      </c>
      <c r="AV142" s="647"/>
      <c r="AW142" s="904" t="s">
        <v>222</v>
      </c>
      <c r="AX142" s="647"/>
      <c r="AY142" s="904"/>
      <c r="AZ142" s="647"/>
      <c r="BA142" s="904" t="s">
        <v>57</v>
      </c>
      <c r="BB142" s="647"/>
      <c r="BC142" s="904"/>
      <c r="BD142" s="675" t="s">
        <v>854</v>
      </c>
      <c r="BE142" s="553" t="s">
        <v>597</v>
      </c>
      <c r="BF142" s="647" t="s">
        <v>855</v>
      </c>
      <c r="BG142" s="508" t="str">
        <f aca="false">BE142&amp;"  "&amp;BF142</f>
        <v>WAV, AIF  possibly others</v>
      </c>
      <c r="BH142" s="904" t="s">
        <v>57</v>
      </c>
      <c r="BI142" s="572"/>
      <c r="BJ142" s="904"/>
      <c r="BK142" s="647"/>
      <c r="BL142" s="904" t="s">
        <v>222</v>
      </c>
      <c r="BM142" s="904"/>
      <c r="BN142" s="94" t="s">
        <v>57</v>
      </c>
      <c r="BO142" s="676"/>
      <c r="BP142" s="904" t="s">
        <v>57</v>
      </c>
      <c r="BQ142" s="905"/>
      <c r="BR142" s="973" t="s">
        <v>303</v>
      </c>
      <c r="BS142" s="647"/>
      <c r="BT142" s="904" t="s">
        <v>313</v>
      </c>
      <c r="BU142" s="110" t="s">
        <v>856</v>
      </c>
    </row>
    <row r="143" customFormat="false" ht="14.1" hidden="false" customHeight="true" outlineLevel="0" collapsed="false">
      <c r="A143" s="563"/>
      <c r="B143" s="344" t="s">
        <v>300</v>
      </c>
      <c r="C143" s="232" t="s">
        <v>117</v>
      </c>
      <c r="D143" s="647" t="s">
        <v>301</v>
      </c>
      <c r="E143" s="647" t="str">
        <f aca="false">B143&amp;D143&amp;" "&amp;C143</f>
        <v>From, AATranslator fcpxmlRpp</v>
      </c>
      <c r="F143" s="501" t="s">
        <v>355</v>
      </c>
      <c r="G143" s="974"/>
      <c r="H143" s="675"/>
      <c r="I143" s="904" t="s">
        <v>222</v>
      </c>
      <c r="J143" s="875" t="s">
        <v>848</v>
      </c>
      <c r="K143" s="904" t="s">
        <v>222</v>
      </c>
      <c r="L143" s="647"/>
      <c r="M143" s="904" t="s">
        <v>303</v>
      </c>
      <c r="N143" s="647"/>
      <c r="O143" s="647"/>
      <c r="P143" s="647"/>
      <c r="Q143" s="647"/>
      <c r="R143" s="647"/>
      <c r="S143" s="647" t="s">
        <v>303</v>
      </c>
      <c r="U143" s="647" t="s">
        <v>303</v>
      </c>
      <c r="V143" s="647"/>
      <c r="W143" s="647" t="s">
        <v>303</v>
      </c>
      <c r="X143" s="647"/>
      <c r="Y143" s="647"/>
      <c r="Z143" s="647"/>
      <c r="AA143" s="904" t="s">
        <v>303</v>
      </c>
      <c r="AB143" s="647"/>
      <c r="AC143" s="904" t="s">
        <v>303</v>
      </c>
      <c r="AD143" s="647"/>
      <c r="AE143" s="904"/>
      <c r="AF143" s="647"/>
      <c r="AG143" s="904" t="s">
        <v>57</v>
      </c>
      <c r="AH143" s="971" t="s">
        <v>849</v>
      </c>
      <c r="AI143" s="909" t="s">
        <v>57</v>
      </c>
      <c r="AJ143" s="972"/>
      <c r="AK143" s="647" t="s">
        <v>57</v>
      </c>
      <c r="AL143" s="647"/>
      <c r="AM143" s="904" t="s">
        <v>57</v>
      </c>
      <c r="AO143" s="904" t="s">
        <v>57</v>
      </c>
      <c r="AP143" s="647"/>
      <c r="AQ143" s="904" t="s">
        <v>222</v>
      </c>
      <c r="AR143" s="647"/>
      <c r="AS143" s="527" t="s">
        <v>303</v>
      </c>
      <c r="AT143" s="647"/>
      <c r="AU143" s="647" t="s">
        <v>57</v>
      </c>
      <c r="AV143" s="647"/>
      <c r="AW143" s="904" t="s">
        <v>222</v>
      </c>
      <c r="AX143" s="647"/>
      <c r="AY143" s="904"/>
      <c r="AZ143" s="647"/>
      <c r="BA143" s="904" t="s">
        <v>57</v>
      </c>
      <c r="BB143" s="647"/>
      <c r="BC143" s="904" t="s">
        <v>57</v>
      </c>
      <c r="BD143" s="675"/>
      <c r="BE143" s="553" t="s">
        <v>850</v>
      </c>
      <c r="BF143" s="647"/>
      <c r="BG143" s="508" t="str">
        <f aca="false">BE143&amp;"  "&amp;BF143</f>
        <v>WAV, AIF, AIFC, Mov  </v>
      </c>
      <c r="BH143" s="904" t="s">
        <v>57</v>
      </c>
      <c r="BI143" s="572" t="s">
        <v>786</v>
      </c>
      <c r="BJ143" s="904" t="s">
        <v>57</v>
      </c>
      <c r="BK143" s="647"/>
      <c r="BL143" s="904" t="s">
        <v>57</v>
      </c>
      <c r="BM143" s="904"/>
      <c r="BN143" s="94" t="s">
        <v>57</v>
      </c>
      <c r="BO143" s="676" t="s">
        <v>646</v>
      </c>
      <c r="BP143" s="904" t="s">
        <v>57</v>
      </c>
      <c r="BQ143" s="905"/>
      <c r="BR143" s="973" t="s">
        <v>303</v>
      </c>
      <c r="BS143" s="647"/>
      <c r="BT143" s="904"/>
    </row>
    <row r="144" customFormat="false" ht="14.1" hidden="false" customHeight="true" outlineLevel="0" collapsed="false">
      <c r="A144" s="563"/>
      <c r="B144" s="592" t="s">
        <v>300</v>
      </c>
      <c r="C144" s="232" t="s">
        <v>117</v>
      </c>
      <c r="D144" s="468" t="s">
        <v>127</v>
      </c>
      <c r="E144" s="468" t="str">
        <f aca="false">B144&amp;D144&amp;" "&amp;C144</f>
        <v>From, FCP-X fcpxmlRpp</v>
      </c>
      <c r="F144" s="501" t="s">
        <v>355</v>
      </c>
      <c r="G144" s="439"/>
      <c r="H144" s="975" t="s">
        <v>857</v>
      </c>
      <c r="I144" s="976" t="s">
        <v>222</v>
      </c>
      <c r="J144" s="977" t="s">
        <v>858</v>
      </c>
      <c r="K144" s="976" t="s">
        <v>222</v>
      </c>
      <c r="L144" s="361"/>
      <c r="M144" s="976" t="s">
        <v>303</v>
      </c>
      <c r="N144" s="361"/>
      <c r="O144" s="977"/>
      <c r="P144" s="361"/>
      <c r="Q144" s="977"/>
      <c r="R144" s="978"/>
      <c r="S144" s="977" t="s">
        <v>303</v>
      </c>
      <c r="T144" s="361"/>
      <c r="U144" s="977"/>
      <c r="V144" s="361"/>
      <c r="W144" s="977"/>
      <c r="X144" s="361"/>
      <c r="Y144" s="977"/>
      <c r="Z144" s="582"/>
      <c r="AA144" s="976"/>
      <c r="AB144" s="977"/>
      <c r="AC144" s="976"/>
      <c r="AD144" s="977"/>
      <c r="AE144" s="976"/>
      <c r="AF144" s="979"/>
      <c r="AG144" s="980" t="s">
        <v>366</v>
      </c>
      <c r="AH144" s="981" t="s">
        <v>859</v>
      </c>
      <c r="AI144" s="982"/>
      <c r="AJ144" s="983"/>
      <c r="AK144" s="976"/>
      <c r="AL144" s="977"/>
      <c r="AM144" s="361" t="s">
        <v>57</v>
      </c>
      <c r="AN144" s="984" t="s">
        <v>860</v>
      </c>
      <c r="AO144" s="985" t="s">
        <v>57</v>
      </c>
      <c r="AP144" s="582"/>
      <c r="AQ144" s="584" t="s">
        <v>222</v>
      </c>
      <c r="AR144" s="572" t="s">
        <v>861</v>
      </c>
      <c r="AS144" s="527" t="s">
        <v>303</v>
      </c>
      <c r="AT144" s="584"/>
      <c r="AU144" s="976" t="s">
        <v>222</v>
      </c>
      <c r="AV144" s="977"/>
      <c r="AW144" s="94" t="s">
        <v>222</v>
      </c>
      <c r="AX144" s="582" t="s">
        <v>862</v>
      </c>
      <c r="AY144" s="904"/>
      <c r="AZ144" s="647"/>
      <c r="BA144" s="986" t="s">
        <v>57</v>
      </c>
      <c r="BB144" s="977"/>
      <c r="BC144" s="976" t="s">
        <v>57</v>
      </c>
      <c r="BD144" s="751"/>
      <c r="BE144" s="361" t="s">
        <v>863</v>
      </c>
      <c r="BF144" s="987" t="s">
        <v>864</v>
      </c>
      <c r="BG144" s="508" t="str">
        <f aca="false">BE144&amp;"  "&amp;BF144</f>
        <v>Wav  converted from a wide range of file types understood by fcp</v>
      </c>
      <c r="BI144" s="988"/>
      <c r="BJ144" s="976" t="s">
        <v>57</v>
      </c>
      <c r="BK144" s="989" t="s">
        <v>865</v>
      </c>
      <c r="BL144" s="361" t="s">
        <v>57</v>
      </c>
      <c r="BM144" s="990"/>
      <c r="BN144" s="991"/>
      <c r="BO144" s="717"/>
      <c r="BP144" s="986"/>
      <c r="BQ144" s="992"/>
      <c r="BR144" s="993"/>
      <c r="BS144" s="994"/>
      <c r="BT144" s="976"/>
    </row>
    <row r="145" customFormat="false" ht="14.1" hidden="false" customHeight="true" outlineLevel="0" collapsed="false">
      <c r="A145" s="563"/>
      <c r="B145" s="592" t="s">
        <v>300</v>
      </c>
      <c r="C145" s="232" t="s">
        <v>110</v>
      </c>
      <c r="D145" s="468" t="s">
        <v>127</v>
      </c>
      <c r="E145" s="468" t="str">
        <f aca="false">B145&amp;D145&amp;" "&amp;C145</f>
        <v>From, FCP-X fcpxmlAAF</v>
      </c>
      <c r="F145" s="501" t="s">
        <v>355</v>
      </c>
      <c r="G145" s="439"/>
      <c r="H145" s="675" t="s">
        <v>866</v>
      </c>
      <c r="I145" s="765" t="s">
        <v>57</v>
      </c>
      <c r="J145" s="875" t="s">
        <v>852</v>
      </c>
      <c r="K145" s="976"/>
      <c r="L145" s="361"/>
      <c r="M145" s="976" t="s">
        <v>303</v>
      </c>
      <c r="N145" s="361"/>
      <c r="O145" s="977"/>
      <c r="P145" s="361"/>
      <c r="Q145" s="977"/>
      <c r="R145" s="978"/>
      <c r="S145" s="977" t="s">
        <v>303</v>
      </c>
      <c r="T145" s="361"/>
      <c r="U145" s="977"/>
      <c r="V145" s="361"/>
      <c r="W145" s="977"/>
      <c r="X145" s="361"/>
      <c r="Y145" s="977" t="s">
        <v>303</v>
      </c>
      <c r="Z145" s="994"/>
      <c r="AA145" s="976" t="s">
        <v>303</v>
      </c>
      <c r="AB145" s="977"/>
      <c r="AC145" s="976" t="s">
        <v>57</v>
      </c>
      <c r="AD145" s="647" t="s">
        <v>867</v>
      </c>
      <c r="AE145" s="976"/>
      <c r="AF145" s="979"/>
      <c r="AG145" s="765"/>
      <c r="AH145" s="981"/>
      <c r="AI145" s="982"/>
      <c r="AJ145" s="983"/>
      <c r="AK145" s="976"/>
      <c r="AL145" s="977"/>
      <c r="AM145" s="361" t="s">
        <v>57</v>
      </c>
      <c r="AN145" s="977"/>
      <c r="AO145" s="985"/>
      <c r="AP145" s="994"/>
      <c r="AQ145" s="995" t="s">
        <v>222</v>
      </c>
      <c r="AR145" s="996"/>
      <c r="AS145" s="527" t="s">
        <v>303</v>
      </c>
      <c r="AT145" s="995"/>
      <c r="AU145" s="976" t="s">
        <v>57</v>
      </c>
      <c r="AV145" s="748"/>
      <c r="AW145" s="94" t="s">
        <v>222</v>
      </c>
      <c r="AX145" s="978"/>
      <c r="AY145" s="976"/>
      <c r="AZ145" s="977"/>
      <c r="BA145" s="976" t="s">
        <v>57</v>
      </c>
      <c r="BB145" s="977"/>
      <c r="BC145" s="976"/>
      <c r="BD145" s="751"/>
      <c r="BE145" s="361"/>
      <c r="BF145" s="987"/>
      <c r="BG145" s="508"/>
      <c r="BH145" s="94" t="s">
        <v>57</v>
      </c>
      <c r="BI145" s="988"/>
      <c r="BJ145" s="976"/>
      <c r="BK145" s="989"/>
      <c r="BL145" s="361"/>
      <c r="BM145" s="990"/>
      <c r="BN145" s="991" t="s">
        <v>57</v>
      </c>
      <c r="BO145" s="717"/>
      <c r="BP145" s="765" t="s">
        <v>57</v>
      </c>
      <c r="BQ145" s="992"/>
      <c r="BR145" s="993"/>
      <c r="BS145" s="575"/>
      <c r="BT145" s="976" t="s">
        <v>313</v>
      </c>
      <c r="BU145" s="110" t="s">
        <v>868</v>
      </c>
    </row>
    <row r="146" customFormat="false" ht="14.1" hidden="false" customHeight="true" outlineLevel="0" collapsed="false">
      <c r="A146" s="563"/>
      <c r="B146" s="592" t="s">
        <v>300</v>
      </c>
      <c r="C146" s="997" t="s">
        <v>106</v>
      </c>
      <c r="D146" s="468" t="s">
        <v>197</v>
      </c>
      <c r="E146" s="468" t="str">
        <f aca="false">B146&amp;D146&amp;" "&amp;C146</f>
        <v>From, Vegas fcpxml</v>
      </c>
      <c r="F146" s="501" t="s">
        <v>355</v>
      </c>
      <c r="G146" s="439"/>
      <c r="H146" s="975" t="s">
        <v>869</v>
      </c>
      <c r="I146" s="765" t="s">
        <v>222</v>
      </c>
      <c r="J146" s="875" t="s">
        <v>848</v>
      </c>
      <c r="K146" s="919" t="s">
        <v>303</v>
      </c>
      <c r="L146" s="899"/>
      <c r="M146" s="639" t="s">
        <v>303</v>
      </c>
      <c r="N146" s="899"/>
      <c r="O146" s="899" t="s">
        <v>222</v>
      </c>
      <c r="P146" s="899"/>
      <c r="Q146" s="899" t="s">
        <v>222</v>
      </c>
      <c r="R146" s="899"/>
      <c r="S146" s="899" t="s">
        <v>303</v>
      </c>
      <c r="U146" s="899" t="s">
        <v>303</v>
      </c>
      <c r="V146" s="361"/>
      <c r="W146" s="977" t="s">
        <v>222</v>
      </c>
      <c r="X146" s="361"/>
      <c r="Y146" s="977" t="s">
        <v>222</v>
      </c>
      <c r="Z146" s="994"/>
      <c r="AA146" s="976" t="s">
        <v>222</v>
      </c>
      <c r="AB146" s="977"/>
      <c r="AC146" s="976" t="s">
        <v>222</v>
      </c>
      <c r="AD146" s="977"/>
      <c r="AE146" s="976" t="s">
        <v>222</v>
      </c>
      <c r="AF146" s="979"/>
      <c r="AG146" s="765" t="s">
        <v>57</v>
      </c>
      <c r="AH146" s="981"/>
      <c r="AI146" s="982" t="s">
        <v>222</v>
      </c>
      <c r="AJ146" s="983"/>
      <c r="AK146" s="976" t="s">
        <v>222</v>
      </c>
      <c r="AL146" s="977"/>
      <c r="AM146" s="361" t="s">
        <v>222</v>
      </c>
      <c r="AN146" s="977"/>
      <c r="AO146" s="985" t="s">
        <v>222</v>
      </c>
      <c r="AP146" s="994"/>
      <c r="AQ146" s="995" t="s">
        <v>222</v>
      </c>
      <c r="AR146" s="996"/>
      <c r="AS146" s="527" t="s">
        <v>303</v>
      </c>
      <c r="AT146" s="995"/>
      <c r="AU146" s="976" t="s">
        <v>222</v>
      </c>
      <c r="AV146" s="748"/>
      <c r="AX146" s="978"/>
      <c r="AY146" s="976"/>
      <c r="AZ146" s="977"/>
      <c r="BA146" s="976" t="s">
        <v>57</v>
      </c>
      <c r="BB146" s="977"/>
      <c r="BC146" s="976"/>
      <c r="BD146" s="751"/>
      <c r="BE146" s="361" t="s">
        <v>870</v>
      </c>
      <c r="BF146" s="987" t="s">
        <v>871</v>
      </c>
      <c r="BG146" s="508" t="str">
        <f aca="false">BE146&amp;"  "&amp;BF146</f>
        <v>Wav, MXF   others not tested yet</v>
      </c>
      <c r="BH146" s="94" t="s">
        <v>57</v>
      </c>
      <c r="BI146" s="988" t="s">
        <v>775</v>
      </c>
      <c r="BJ146" s="976" t="s">
        <v>57</v>
      </c>
      <c r="BK146" s="989" t="s">
        <v>872</v>
      </c>
      <c r="BL146" s="361" t="s">
        <v>366</v>
      </c>
      <c r="BM146" s="989" t="s">
        <v>873</v>
      </c>
      <c r="BN146" s="991" t="s">
        <v>57</v>
      </c>
      <c r="BO146" s="717"/>
      <c r="BP146" s="765" t="s">
        <v>57</v>
      </c>
      <c r="BQ146" s="992" t="s">
        <v>775</v>
      </c>
      <c r="BR146" s="993" t="s">
        <v>303</v>
      </c>
      <c r="BS146" s="575"/>
      <c r="BT146" s="976"/>
    </row>
    <row r="147" customFormat="false" ht="14.1" hidden="false" customHeight="true" outlineLevel="0" collapsed="false">
      <c r="A147" s="563"/>
      <c r="B147" s="592" t="s">
        <v>300</v>
      </c>
      <c r="C147" s="997" t="s">
        <v>106</v>
      </c>
      <c r="D147" s="468" t="s">
        <v>127</v>
      </c>
      <c r="E147" s="468" t="str">
        <f aca="false">B147&amp;D147&amp;" "&amp;C147</f>
        <v>From, FCP-X fcpxml</v>
      </c>
      <c r="F147" s="501" t="s">
        <v>355</v>
      </c>
      <c r="G147" s="899"/>
      <c r="H147" s="998" t="s">
        <v>874</v>
      </c>
      <c r="I147" s="915" t="s">
        <v>222</v>
      </c>
      <c r="J147" s="875" t="s">
        <v>848</v>
      </c>
      <c r="K147" s="919" t="s">
        <v>303</v>
      </c>
      <c r="L147" s="899"/>
      <c r="M147" s="639" t="s">
        <v>303</v>
      </c>
      <c r="N147" s="899"/>
      <c r="O147" s="899" t="s">
        <v>222</v>
      </c>
      <c r="P147" s="899"/>
      <c r="Q147" s="899" t="s">
        <v>222</v>
      </c>
      <c r="R147" s="899"/>
      <c r="S147" s="899" t="s">
        <v>303</v>
      </c>
      <c r="U147" s="899" t="s">
        <v>303</v>
      </c>
      <c r="V147" s="899"/>
      <c r="W147" s="899" t="s">
        <v>303</v>
      </c>
      <c r="X147" s="899"/>
      <c r="Y147" s="899" t="s">
        <v>303</v>
      </c>
      <c r="Z147" s="899"/>
      <c r="AA147" s="639" t="s">
        <v>303</v>
      </c>
      <c r="AB147" s="899"/>
      <c r="AC147" s="639" t="s">
        <v>303</v>
      </c>
      <c r="AD147" s="899"/>
      <c r="AE147" s="639"/>
      <c r="AF147" s="899"/>
      <c r="AG147" s="94" t="s">
        <v>57</v>
      </c>
      <c r="AH147" s="929" t="s">
        <v>875</v>
      </c>
      <c r="AI147" s="999" t="s">
        <v>57</v>
      </c>
      <c r="AJ147" s="932"/>
      <c r="AK147" s="899" t="s">
        <v>57</v>
      </c>
      <c r="AL147" s="899"/>
      <c r="AM147" s="94" t="s">
        <v>57</v>
      </c>
      <c r="AN147" s="899" t="s">
        <v>740</v>
      </c>
      <c r="AO147" s="639" t="s">
        <v>57</v>
      </c>
      <c r="AP147" s="899"/>
      <c r="AQ147" s="639" t="s">
        <v>57</v>
      </c>
      <c r="AR147" s="899"/>
      <c r="AS147" s="527" t="s">
        <v>303</v>
      </c>
      <c r="AT147" s="899"/>
      <c r="AU147" s="899" t="s">
        <v>57</v>
      </c>
      <c r="AV147" s="776"/>
      <c r="AW147" s="472" t="s">
        <v>57</v>
      </c>
      <c r="AX147" s="776"/>
      <c r="AY147" s="976"/>
      <c r="AZ147" s="977"/>
      <c r="BA147" s="639" t="s">
        <v>57</v>
      </c>
      <c r="BB147" s="899"/>
      <c r="BC147" s="639" t="s">
        <v>57</v>
      </c>
      <c r="BD147" s="531"/>
      <c r="BE147" s="553" t="s">
        <v>850</v>
      </c>
      <c r="BF147" s="984" t="s">
        <v>876</v>
      </c>
      <c r="BG147" s="508" t="str">
        <f aca="false">BE147&amp;"  "&amp;BF147</f>
        <v>WAV, AIF, AIFC, Mov  SD2 with 10..06,  media inc 4bit ADPCM IMA wav's, that QuickTime has Codecs for</v>
      </c>
      <c r="BH147" s="639" t="s">
        <v>57</v>
      </c>
      <c r="BI147" s="887" t="s">
        <v>877</v>
      </c>
      <c r="BJ147" s="639" t="s">
        <v>57</v>
      </c>
      <c r="BK147" s="916"/>
      <c r="BL147" s="94" t="s">
        <v>57</v>
      </c>
      <c r="BM147" s="934" t="s">
        <v>878</v>
      </c>
      <c r="BN147" s="94" t="s">
        <v>57</v>
      </c>
      <c r="BO147" s="676" t="s">
        <v>879</v>
      </c>
      <c r="BP147" s="795" t="s">
        <v>57</v>
      </c>
      <c r="BQ147" s="935"/>
      <c r="BR147" s="936" t="s">
        <v>303</v>
      </c>
      <c r="BS147" s="947"/>
      <c r="BT147" s="639"/>
    </row>
    <row r="148" customFormat="false" ht="14.1" hidden="false" customHeight="true" outlineLevel="0" collapsed="false">
      <c r="A148" s="563"/>
      <c r="B148" s="592" t="s">
        <v>300</v>
      </c>
      <c r="C148" s="997" t="s">
        <v>106</v>
      </c>
      <c r="D148" s="263" t="s">
        <v>133</v>
      </c>
      <c r="E148" s="468" t="str">
        <f aca="false">B148&amp;D148&amp;" "&amp;C148</f>
        <v>From, Logic Pro 10 fcpxml</v>
      </c>
      <c r="F148" s="501" t="s">
        <v>880</v>
      </c>
      <c r="G148" s="899"/>
      <c r="H148" s="998" t="s">
        <v>881</v>
      </c>
      <c r="I148" s="915"/>
      <c r="J148" s="875"/>
      <c r="K148" s="919"/>
      <c r="L148" s="899"/>
      <c r="M148" s="639"/>
      <c r="N148" s="899"/>
      <c r="O148" s="899"/>
      <c r="P148" s="899"/>
      <c r="Q148" s="899"/>
      <c r="R148" s="531"/>
      <c r="S148" s="899"/>
      <c r="U148" s="899"/>
      <c r="V148" s="899"/>
      <c r="W148" s="899"/>
      <c r="X148" s="899"/>
      <c r="Y148" s="899"/>
      <c r="Z148" s="899"/>
      <c r="AA148" s="639"/>
      <c r="AB148" s="899"/>
      <c r="AC148" s="639"/>
      <c r="AD148" s="899"/>
      <c r="AE148" s="639"/>
      <c r="AF148" s="899"/>
      <c r="AH148" s="931"/>
      <c r="AI148" s="999"/>
      <c r="AJ148" s="932"/>
      <c r="AK148" s="899"/>
      <c r="AL148" s="899"/>
      <c r="AN148" s="531"/>
      <c r="AO148" s="639"/>
      <c r="AP148" s="899"/>
      <c r="AQ148" s="639"/>
      <c r="AR148" s="531"/>
      <c r="AS148" s="527" t="s">
        <v>303</v>
      </c>
      <c r="AT148" s="899"/>
      <c r="AU148" s="899"/>
      <c r="AV148" s="776"/>
      <c r="AW148" s="1000"/>
      <c r="AX148" s="531"/>
      <c r="AY148" s="976"/>
      <c r="AZ148" s="977"/>
      <c r="BA148" s="639"/>
      <c r="BB148" s="899"/>
      <c r="BC148" s="639"/>
      <c r="BD148" s="531"/>
      <c r="BE148" s="531"/>
      <c r="BF148" s="977"/>
      <c r="BG148" s="508"/>
      <c r="BH148" s="639"/>
      <c r="BI148" s="925"/>
      <c r="BJ148" s="536"/>
      <c r="BK148" s="916"/>
      <c r="BM148" s="917"/>
      <c r="BO148" s="202"/>
      <c r="BP148" s="795"/>
      <c r="BQ148" s="935"/>
      <c r="BR148" s="936" t="s">
        <v>303</v>
      </c>
      <c r="BS148" s="947"/>
      <c r="BT148" s="639"/>
    </row>
    <row r="149" customFormat="false" ht="14.1" hidden="false" customHeight="true" outlineLevel="0" collapsed="false">
      <c r="A149" s="563"/>
      <c r="B149" s="344" t="s">
        <v>300</v>
      </c>
      <c r="C149" s="94" t="s">
        <v>121</v>
      </c>
      <c r="D149" s="647" t="s">
        <v>301</v>
      </c>
      <c r="E149" s="647" t="str">
        <f aca="false">B149&amp;D149&amp;" "&amp;C149</f>
        <v>From, AATranslator nhsx</v>
      </c>
      <c r="F149" s="632" t="s">
        <v>355</v>
      </c>
      <c r="G149" s="974"/>
      <c r="H149" s="675" t="s">
        <v>882</v>
      </c>
      <c r="I149" s="915" t="s">
        <v>57</v>
      </c>
      <c r="J149" s="875"/>
      <c r="K149" s="919"/>
      <c r="L149" s="899"/>
      <c r="M149" s="639"/>
      <c r="N149" s="899"/>
      <c r="O149" s="899" t="s">
        <v>57</v>
      </c>
      <c r="P149" s="899"/>
      <c r="Q149" s="899" t="s">
        <v>57</v>
      </c>
      <c r="R149" s="531"/>
      <c r="S149" s="899"/>
      <c r="U149" s="899" t="s">
        <v>303</v>
      </c>
      <c r="V149" s="899"/>
      <c r="W149" s="899" t="s">
        <v>303</v>
      </c>
      <c r="X149" s="899"/>
      <c r="Y149" s="899" t="s">
        <v>303</v>
      </c>
      <c r="Z149" s="899"/>
      <c r="AA149" s="639" t="s">
        <v>303</v>
      </c>
      <c r="AB149" s="899"/>
      <c r="AC149" s="639"/>
      <c r="AD149" s="899"/>
      <c r="AE149" s="639"/>
      <c r="AF149" s="899"/>
      <c r="AG149" s="94" t="s">
        <v>57</v>
      </c>
      <c r="AH149" s="931"/>
      <c r="AI149" s="999"/>
      <c r="AJ149" s="932"/>
      <c r="AK149" s="899"/>
      <c r="AL149" s="899"/>
      <c r="AM149" s="94" t="s">
        <v>57</v>
      </c>
      <c r="AN149" s="531"/>
      <c r="AO149" s="639" t="s">
        <v>57</v>
      </c>
      <c r="AP149" s="899"/>
      <c r="AQ149" s="639"/>
      <c r="AR149" s="531"/>
      <c r="AS149" s="527" t="s">
        <v>303</v>
      </c>
      <c r="AT149" s="899"/>
      <c r="AU149" s="899"/>
      <c r="AV149" s="776"/>
      <c r="AW149" s="1000"/>
      <c r="AX149" s="531"/>
      <c r="AY149" s="976" t="s">
        <v>303</v>
      </c>
      <c r="AZ149" s="977"/>
      <c r="BA149" s="639" t="s">
        <v>303</v>
      </c>
      <c r="BB149" s="899"/>
      <c r="BC149" s="639"/>
      <c r="BD149" s="531"/>
      <c r="BE149" s="531"/>
      <c r="BF149" s="977"/>
      <c r="BG149" s="508" t="str">
        <f aca="false">BE149&amp;"  "&amp;BF149</f>
        <v>  </v>
      </c>
      <c r="BH149" s="639" t="s">
        <v>303</v>
      </c>
      <c r="BI149" s="925"/>
      <c r="BJ149" s="536" t="s">
        <v>57</v>
      </c>
      <c r="BK149" s="916" t="s">
        <v>883</v>
      </c>
      <c r="BL149" s="94" t="s">
        <v>222</v>
      </c>
      <c r="BM149" s="917"/>
      <c r="BN149" s="536" t="s">
        <v>57</v>
      </c>
      <c r="BO149" s="1001" t="s">
        <v>884</v>
      </c>
      <c r="BP149" s="795" t="s">
        <v>57</v>
      </c>
      <c r="BQ149" s="935" t="s">
        <v>885</v>
      </c>
      <c r="BR149" s="610" t="s">
        <v>57</v>
      </c>
      <c r="BS149" s="947" t="s">
        <v>886</v>
      </c>
      <c r="BT149" s="639"/>
    </row>
    <row r="150" customFormat="false" ht="14.1" hidden="false" customHeight="true" outlineLevel="0" collapsed="false">
      <c r="A150" s="563"/>
      <c r="B150" s="344" t="s">
        <v>300</v>
      </c>
      <c r="C150" s="94" t="s">
        <v>121</v>
      </c>
      <c r="D150" s="265" t="s">
        <v>132</v>
      </c>
      <c r="E150" s="468" t="str">
        <f aca="false">B150&amp;D150&amp;" "&amp;C150</f>
        <v>From, Hindenburg Journalist nhsx</v>
      </c>
      <c r="F150" s="632" t="s">
        <v>355</v>
      </c>
      <c r="G150" s="899"/>
      <c r="H150" s="998" t="s">
        <v>887</v>
      </c>
      <c r="I150" s="915" t="s">
        <v>57</v>
      </c>
      <c r="J150" s="875"/>
      <c r="K150" s="919"/>
      <c r="L150" s="899"/>
      <c r="M150" s="639"/>
      <c r="N150" s="899"/>
      <c r="O150" s="899" t="s">
        <v>57</v>
      </c>
      <c r="P150" s="899"/>
      <c r="Q150" s="899" t="s">
        <v>57</v>
      </c>
      <c r="R150" s="531"/>
      <c r="S150" s="899"/>
      <c r="U150" s="899" t="s">
        <v>303</v>
      </c>
      <c r="V150" s="899"/>
      <c r="W150" s="899" t="s">
        <v>303</v>
      </c>
      <c r="X150" s="899"/>
      <c r="Y150" s="899" t="s">
        <v>303</v>
      </c>
      <c r="Z150" s="899"/>
      <c r="AA150" s="639" t="s">
        <v>303</v>
      </c>
      <c r="AB150" s="899"/>
      <c r="AC150" s="639"/>
      <c r="AD150" s="899"/>
      <c r="AE150" s="639"/>
      <c r="AF150" s="899"/>
      <c r="AG150" s="94" t="s">
        <v>57</v>
      </c>
      <c r="AH150" s="931"/>
      <c r="AI150" s="999"/>
      <c r="AJ150" s="932"/>
      <c r="AK150" s="899"/>
      <c r="AL150" s="899"/>
      <c r="AM150" s="94" t="s">
        <v>57</v>
      </c>
      <c r="AN150" s="531"/>
      <c r="AO150" s="639" t="s">
        <v>57</v>
      </c>
      <c r="AP150" s="899"/>
      <c r="AQ150" s="639"/>
      <c r="AR150" s="531"/>
      <c r="AS150" s="527" t="s">
        <v>303</v>
      </c>
      <c r="AT150" s="899"/>
      <c r="AU150" s="899" t="s">
        <v>57</v>
      </c>
      <c r="AV150" s="776"/>
      <c r="AW150" s="1000"/>
      <c r="AX150" s="531"/>
      <c r="AY150" s="976" t="s">
        <v>303</v>
      </c>
      <c r="AZ150" s="977"/>
      <c r="BA150" s="639" t="s">
        <v>303</v>
      </c>
      <c r="BB150" s="899"/>
      <c r="BC150" s="639"/>
      <c r="BD150" s="531"/>
      <c r="BE150" s="531" t="s">
        <v>888</v>
      </c>
      <c r="BF150" s="977"/>
      <c r="BG150" s="508" t="str">
        <f aca="false">BE150&amp;"  "&amp;BF150</f>
        <v>wav, aif, Mp3  </v>
      </c>
      <c r="BH150" s="639" t="s">
        <v>303</v>
      </c>
      <c r="BI150" s="925"/>
      <c r="BJ150" s="536" t="s">
        <v>57</v>
      </c>
      <c r="BK150" s="916" t="s">
        <v>883</v>
      </c>
      <c r="BL150" s="94" t="s">
        <v>222</v>
      </c>
      <c r="BM150" s="917"/>
      <c r="BN150" s="536" t="s">
        <v>57</v>
      </c>
      <c r="BO150" s="947" t="s">
        <v>889</v>
      </c>
      <c r="BP150" s="795" t="s">
        <v>57</v>
      </c>
      <c r="BQ150" s="935" t="s">
        <v>885</v>
      </c>
      <c r="BR150" s="610" t="s">
        <v>303</v>
      </c>
      <c r="BS150" s="947" t="s">
        <v>890</v>
      </c>
      <c r="BT150" s="639"/>
    </row>
    <row r="151" customFormat="false" ht="14.1" hidden="false" customHeight="true" outlineLevel="0" collapsed="false">
      <c r="A151" s="563"/>
      <c r="B151" s="344" t="s">
        <v>300</v>
      </c>
      <c r="C151" s="996" t="s">
        <v>99</v>
      </c>
      <c r="D151" s="996" t="s">
        <v>301</v>
      </c>
      <c r="E151" s="994" t="str">
        <f aca="false">B151&amp;D151&amp;" "&amp;C151</f>
        <v>From, AATranslator Open TL</v>
      </c>
      <c r="F151" s="866" t="s">
        <v>891</v>
      </c>
      <c r="G151" s="994"/>
      <c r="H151" s="866"/>
      <c r="I151" s="995" t="s">
        <v>57</v>
      </c>
      <c r="J151" s="994"/>
      <c r="K151" s="995" t="s">
        <v>303</v>
      </c>
      <c r="L151" s="994"/>
      <c r="M151" s="995" t="s">
        <v>303</v>
      </c>
      <c r="N151" s="994"/>
      <c r="O151" s="994" t="s">
        <v>57</v>
      </c>
      <c r="P151" s="994"/>
      <c r="Q151" s="994" t="s">
        <v>303</v>
      </c>
      <c r="S151" s="994" t="s">
        <v>303</v>
      </c>
      <c r="U151" s="994" t="s">
        <v>303</v>
      </c>
      <c r="V151" s="994"/>
      <c r="W151" s="994" t="s">
        <v>303</v>
      </c>
      <c r="X151" s="994"/>
      <c r="Y151" s="994" t="s">
        <v>57</v>
      </c>
      <c r="Z151" s="994"/>
      <c r="AA151" s="995" t="s">
        <v>57</v>
      </c>
      <c r="AB151" s="994"/>
      <c r="AC151" s="995" t="s">
        <v>57</v>
      </c>
      <c r="AD151" s="994"/>
      <c r="AE151" s="995" t="s">
        <v>303</v>
      </c>
      <c r="AF151" s="994"/>
      <c r="AG151" s="1002" t="s">
        <v>57</v>
      </c>
      <c r="AH151" s="1003"/>
      <c r="AI151" s="1004" t="s">
        <v>303</v>
      </c>
      <c r="AJ151" s="1005"/>
      <c r="AK151" s="995" t="s">
        <v>222</v>
      </c>
      <c r="AL151" s="994"/>
      <c r="AM151" s="995" t="s">
        <v>57</v>
      </c>
      <c r="AO151" s="995" t="s">
        <v>222</v>
      </c>
      <c r="AP151" s="994"/>
      <c r="AQ151" s="995" t="s">
        <v>303</v>
      </c>
      <c r="AS151" s="995" t="s">
        <v>303</v>
      </c>
      <c r="AT151" s="994"/>
      <c r="AU151" s="995" t="s">
        <v>57</v>
      </c>
      <c r="AV151" s="978"/>
      <c r="AW151" s="1006" t="s">
        <v>892</v>
      </c>
      <c r="AY151" s="639"/>
      <c r="AZ151" s="899"/>
      <c r="BA151" s="639" t="s">
        <v>57</v>
      </c>
      <c r="BB151" s="994"/>
      <c r="BC151" s="995" t="s">
        <v>57</v>
      </c>
      <c r="BD151" s="994"/>
      <c r="BE151" s="994"/>
      <c r="BF151" s="994"/>
      <c r="BG151" s="508" t="str">
        <f aca="false">BE151&amp;"  "&amp;BF151</f>
        <v>  </v>
      </c>
      <c r="BH151" s="639" t="s">
        <v>57</v>
      </c>
      <c r="BI151" s="996" t="s">
        <v>893</v>
      </c>
      <c r="BJ151" s="94" t="s">
        <v>57</v>
      </c>
      <c r="BK151" s="996" t="s">
        <v>894</v>
      </c>
      <c r="BL151" s="1007" t="s">
        <v>303</v>
      </c>
      <c r="BM151" s="1008"/>
      <c r="BN151" s="94" t="s">
        <v>57</v>
      </c>
      <c r="BO151" s="994" t="s">
        <v>895</v>
      </c>
      <c r="BP151" s="795" t="s">
        <v>57</v>
      </c>
      <c r="BQ151" s="994" t="s">
        <v>896</v>
      </c>
      <c r="BR151" s="179" t="s">
        <v>57</v>
      </c>
      <c r="BS151" s="994" t="s">
        <v>897</v>
      </c>
      <c r="BT151" s="711"/>
    </row>
    <row r="152" customFormat="false" ht="14.1" hidden="false" customHeight="true" outlineLevel="0" collapsed="false">
      <c r="A152" s="563"/>
      <c r="B152" s="487" t="s">
        <v>300</v>
      </c>
      <c r="C152" s="803" t="s">
        <v>99</v>
      </c>
      <c r="D152" s="803" t="s">
        <v>98</v>
      </c>
      <c r="E152" s="799" t="str">
        <f aca="false">B152&amp;D152&amp;" "&amp;C152</f>
        <v>From, Capture Open TL</v>
      </c>
      <c r="F152" s="798" t="s">
        <v>891</v>
      </c>
      <c r="G152" s="799"/>
      <c r="H152" s="799" t="s">
        <v>898</v>
      </c>
      <c r="I152" s="532" t="s">
        <v>222</v>
      </c>
      <c r="J152" s="799"/>
      <c r="K152" s="795" t="s">
        <v>303</v>
      </c>
      <c r="L152" s="799"/>
      <c r="M152" s="795" t="s">
        <v>303</v>
      </c>
      <c r="N152" s="799"/>
      <c r="O152" s="799" t="s">
        <v>222</v>
      </c>
      <c r="P152" s="799"/>
      <c r="Q152" s="799" t="s">
        <v>303</v>
      </c>
      <c r="R152" s="799"/>
      <c r="S152" s="799" t="s">
        <v>303</v>
      </c>
      <c r="U152" s="561" t="s">
        <v>303</v>
      </c>
      <c r="V152" s="561"/>
      <c r="W152" s="799" t="s">
        <v>303</v>
      </c>
      <c r="X152" s="799"/>
      <c r="Y152" s="799" t="s">
        <v>222</v>
      </c>
      <c r="Z152" s="799"/>
      <c r="AA152" s="795" t="s">
        <v>222</v>
      </c>
      <c r="AB152" s="799"/>
      <c r="AC152" s="795" t="s">
        <v>222</v>
      </c>
      <c r="AD152" s="799"/>
      <c r="AE152" s="795" t="s">
        <v>303</v>
      </c>
      <c r="AF152" s="799"/>
      <c r="AG152" s="800" t="s">
        <v>222</v>
      </c>
      <c r="AH152" s="799"/>
      <c r="AI152" s="801" t="s">
        <v>303</v>
      </c>
      <c r="AJ152" s="799"/>
      <c r="AK152" s="799" t="s">
        <v>303</v>
      </c>
      <c r="AL152" s="799"/>
      <c r="AM152" s="795"/>
      <c r="AO152" s="795" t="s">
        <v>222</v>
      </c>
      <c r="AP152" s="799"/>
      <c r="AQ152" s="795" t="s">
        <v>303</v>
      </c>
      <c r="AS152" s="795" t="s">
        <v>303</v>
      </c>
      <c r="AT152" s="799"/>
      <c r="AU152" s="799" t="s">
        <v>222</v>
      </c>
      <c r="AV152" s="799"/>
      <c r="AW152" s="795" t="s">
        <v>303</v>
      </c>
      <c r="AY152" s="995" t="s">
        <v>303</v>
      </c>
      <c r="AZ152" s="994"/>
      <c r="BA152" s="795" t="s">
        <v>57</v>
      </c>
      <c r="BB152" s="799"/>
      <c r="BC152" s="795" t="s">
        <v>222</v>
      </c>
      <c r="BD152" s="799"/>
      <c r="BE152" s="799"/>
      <c r="BF152" s="799"/>
      <c r="BG152" s="508" t="str">
        <f aca="false">BE152&amp;"  "&amp;BF152</f>
        <v>  </v>
      </c>
      <c r="BH152" s="639" t="s">
        <v>222</v>
      </c>
      <c r="BI152" s="1009" t="s">
        <v>899</v>
      </c>
      <c r="BJ152" s="94" t="s">
        <v>57</v>
      </c>
      <c r="BK152" s="1010" t="s">
        <v>775</v>
      </c>
      <c r="BL152" s="828" t="s">
        <v>303</v>
      </c>
      <c r="BM152" s="985"/>
      <c r="BN152" s="94" t="s">
        <v>57</v>
      </c>
      <c r="BO152" s="1011" t="s">
        <v>900</v>
      </c>
      <c r="BP152" s="795" t="s">
        <v>57</v>
      </c>
      <c r="BQ152" s="803"/>
      <c r="BR152" s="805" t="s">
        <v>57</v>
      </c>
      <c r="BT152" s="795"/>
    </row>
    <row r="153" customFormat="false" ht="14.1" hidden="false" customHeight="true" outlineLevel="0" collapsed="false">
      <c r="A153" s="563"/>
      <c r="B153" s="592" t="s">
        <v>300</v>
      </c>
      <c r="C153" s="803" t="s">
        <v>99</v>
      </c>
      <c r="D153" s="246" t="s">
        <v>125</v>
      </c>
      <c r="E153" s="799" t="str">
        <f aca="false">B153&amp;D153&amp;" "&amp;C153</f>
        <v>From, Logic till v5.5 Mac/Pc Open TL</v>
      </c>
      <c r="F153" s="798" t="s">
        <v>901</v>
      </c>
      <c r="G153" s="799"/>
      <c r="H153" s="799" t="s">
        <v>902</v>
      </c>
      <c r="I153" s="795" t="s">
        <v>222</v>
      </c>
      <c r="J153" s="799" t="s">
        <v>903</v>
      </c>
      <c r="K153" s="795" t="s">
        <v>303</v>
      </c>
      <c r="L153" s="799"/>
      <c r="M153" s="795" t="s">
        <v>303</v>
      </c>
      <c r="N153" s="799"/>
      <c r="O153" s="799" t="s">
        <v>222</v>
      </c>
      <c r="P153" s="799"/>
      <c r="Q153" s="799" t="s">
        <v>303</v>
      </c>
      <c r="R153" s="799"/>
      <c r="S153" s="561" t="s">
        <v>303</v>
      </c>
      <c r="U153" s="561" t="s">
        <v>303</v>
      </c>
      <c r="V153" s="561"/>
      <c r="W153" s="799" t="s">
        <v>303</v>
      </c>
      <c r="X153" s="799"/>
      <c r="Y153" s="799" t="s">
        <v>222</v>
      </c>
      <c r="Z153" s="799"/>
      <c r="AA153" s="795" t="s">
        <v>222</v>
      </c>
      <c r="AB153" s="799"/>
      <c r="AC153" s="795" t="s">
        <v>222</v>
      </c>
      <c r="AD153" s="799"/>
      <c r="AE153" s="795" t="s">
        <v>303</v>
      </c>
      <c r="AF153" s="799"/>
      <c r="AG153" s="1012" t="s">
        <v>366</v>
      </c>
      <c r="AH153" s="799" t="s">
        <v>904</v>
      </c>
      <c r="AI153" s="801" t="s">
        <v>303</v>
      </c>
      <c r="AJ153" s="799"/>
      <c r="AK153" s="799" t="s">
        <v>222</v>
      </c>
      <c r="AL153" s="799"/>
      <c r="AM153" s="795" t="s">
        <v>222</v>
      </c>
      <c r="AO153" s="795" t="s">
        <v>222</v>
      </c>
      <c r="AP153" s="799"/>
      <c r="AQ153" s="795" t="s">
        <v>303</v>
      </c>
      <c r="AS153" s="795" t="s">
        <v>303</v>
      </c>
      <c r="AT153" s="799"/>
      <c r="AU153" s="799" t="s">
        <v>222</v>
      </c>
      <c r="AV153" s="799"/>
      <c r="AW153" s="795" t="s">
        <v>303</v>
      </c>
      <c r="AY153" s="795" t="s">
        <v>303</v>
      </c>
      <c r="AZ153" s="799"/>
      <c r="BA153" s="795" t="s">
        <v>57</v>
      </c>
      <c r="BB153" s="799"/>
      <c r="BC153" s="795" t="s">
        <v>222</v>
      </c>
      <c r="BD153" s="799"/>
      <c r="BE153" s="799"/>
      <c r="BF153" s="799"/>
      <c r="BG153" s="508" t="str">
        <f aca="false">BE153&amp;"  "&amp;BF153</f>
        <v>  </v>
      </c>
      <c r="BH153" s="639" t="s">
        <v>57</v>
      </c>
      <c r="BI153" s="1009" t="s">
        <v>899</v>
      </c>
      <c r="BJ153" s="94" t="s">
        <v>57</v>
      </c>
      <c r="BK153" s="803" t="s">
        <v>905</v>
      </c>
      <c r="BL153" s="828" t="s">
        <v>303</v>
      </c>
      <c r="BM153" s="985"/>
      <c r="BN153" s="94" t="s">
        <v>57</v>
      </c>
      <c r="BO153" s="1013" t="s">
        <v>906</v>
      </c>
      <c r="BP153" s="795" t="s">
        <v>57</v>
      </c>
      <c r="BQ153" s="803"/>
      <c r="BR153" s="805" t="s">
        <v>820</v>
      </c>
      <c r="BS153" s="799" t="s">
        <v>907</v>
      </c>
      <c r="BT153" s="795"/>
    </row>
    <row r="154" customFormat="false" ht="14.1" hidden="false" customHeight="true" outlineLevel="0" collapsed="false">
      <c r="A154" s="563"/>
      <c r="B154" s="487" t="s">
        <v>300</v>
      </c>
      <c r="C154" s="834" t="s">
        <v>99</v>
      </c>
      <c r="D154" s="263" t="s">
        <v>129</v>
      </c>
      <c r="E154" s="833" t="str">
        <f aca="false">B154&amp;D154&amp;" "&amp;C154</f>
        <v>From, Logic Pro (till V9) Open TL</v>
      </c>
      <c r="F154" s="798" t="s">
        <v>901</v>
      </c>
      <c r="G154" s="833"/>
      <c r="H154" s="833" t="s">
        <v>908</v>
      </c>
      <c r="I154" s="832" t="s">
        <v>222</v>
      </c>
      <c r="J154" s="799" t="s">
        <v>903</v>
      </c>
      <c r="K154" s="795" t="s">
        <v>303</v>
      </c>
      <c r="L154" s="799"/>
      <c r="M154" s="795" t="s">
        <v>303</v>
      </c>
      <c r="N154" s="799"/>
      <c r="O154" s="799" t="s">
        <v>222</v>
      </c>
      <c r="P154" s="799"/>
      <c r="Q154" s="799" t="s">
        <v>303</v>
      </c>
      <c r="R154" s="799"/>
      <c r="S154" s="561" t="s">
        <v>303</v>
      </c>
      <c r="U154" s="561" t="s">
        <v>303</v>
      </c>
      <c r="V154" s="561"/>
      <c r="W154" s="799" t="s">
        <v>303</v>
      </c>
      <c r="X154" s="833"/>
      <c r="Y154" s="833"/>
      <c r="Z154" s="825"/>
      <c r="AA154" s="795" t="s">
        <v>222</v>
      </c>
      <c r="AB154" s="825"/>
      <c r="AC154" s="832"/>
      <c r="AD154" s="833"/>
      <c r="AE154" s="832" t="s">
        <v>303</v>
      </c>
      <c r="AF154" s="1014"/>
      <c r="AG154" s="94" t="s">
        <v>57</v>
      </c>
      <c r="AH154" s="1014" t="s">
        <v>909</v>
      </c>
      <c r="AI154" s="1015" t="s">
        <v>303</v>
      </c>
      <c r="AJ154" s="1016"/>
      <c r="AK154" s="833" t="s">
        <v>222</v>
      </c>
      <c r="AL154" s="833"/>
      <c r="AM154" s="832"/>
      <c r="AO154" s="795" t="s">
        <v>222</v>
      </c>
      <c r="AP154" s="825"/>
      <c r="AQ154" s="795" t="s">
        <v>303</v>
      </c>
      <c r="AS154" s="795" t="s">
        <v>303</v>
      </c>
      <c r="AT154" s="825"/>
      <c r="AU154" s="833"/>
      <c r="AV154" s="833"/>
      <c r="AW154" s="795" t="s">
        <v>303</v>
      </c>
      <c r="AY154" s="795" t="s">
        <v>303</v>
      </c>
      <c r="AZ154" s="799"/>
      <c r="BA154" s="832" t="s">
        <v>57</v>
      </c>
      <c r="BB154" s="833"/>
      <c r="BC154" s="832" t="s">
        <v>222</v>
      </c>
      <c r="BD154" s="833"/>
      <c r="BE154" s="833"/>
      <c r="BF154" s="833"/>
      <c r="BG154" s="508" t="str">
        <f aca="false">BE154&amp;"  "&amp;BF154</f>
        <v>  </v>
      </c>
      <c r="BH154" s="639" t="s">
        <v>57</v>
      </c>
      <c r="BI154" s="1009" t="s">
        <v>899</v>
      </c>
      <c r="BJ154" s="94" t="s">
        <v>57</v>
      </c>
      <c r="BK154" s="803" t="s">
        <v>905</v>
      </c>
      <c r="BL154" s="828" t="s">
        <v>303</v>
      </c>
      <c r="BM154" s="1017"/>
      <c r="BN154" s="94" t="s">
        <v>57</v>
      </c>
      <c r="BO154" s="1011" t="s">
        <v>900</v>
      </c>
      <c r="BP154" s="832" t="s">
        <v>57</v>
      </c>
      <c r="BQ154" s="834"/>
      <c r="BR154" s="1018" t="s">
        <v>57</v>
      </c>
      <c r="BT154" s="832"/>
    </row>
    <row r="155" customFormat="false" ht="13.5" hidden="false" customHeight="false" outlineLevel="0" collapsed="false">
      <c r="A155" s="563"/>
      <c r="B155" s="487" t="s">
        <v>300</v>
      </c>
      <c r="C155" s="834" t="s">
        <v>99</v>
      </c>
      <c r="D155" s="480" t="s">
        <v>49</v>
      </c>
      <c r="E155" s="833" t="str">
        <f aca="false">B155&amp;D155&amp;" "&amp;C155</f>
        <v>From, Pyramix Open TL</v>
      </c>
      <c r="F155" s="632" t="s">
        <v>355</v>
      </c>
      <c r="G155" s="833"/>
      <c r="H155" s="833" t="s">
        <v>910</v>
      </c>
      <c r="I155" s="832" t="s">
        <v>57</v>
      </c>
      <c r="J155" s="825"/>
      <c r="K155" s="795" t="s">
        <v>303</v>
      </c>
      <c r="L155" s="799"/>
      <c r="M155" s="795" t="s">
        <v>303</v>
      </c>
      <c r="N155" s="799"/>
      <c r="O155" s="799" t="s">
        <v>222</v>
      </c>
      <c r="P155" s="799"/>
      <c r="Q155" s="799" t="s">
        <v>303</v>
      </c>
      <c r="R155" s="799"/>
      <c r="S155" s="561" t="s">
        <v>303</v>
      </c>
      <c r="U155" s="561" t="s">
        <v>303</v>
      </c>
      <c r="V155" s="561"/>
      <c r="W155" s="799" t="s">
        <v>303</v>
      </c>
      <c r="X155" s="833"/>
      <c r="Y155" s="833" t="s">
        <v>222</v>
      </c>
      <c r="Z155" s="825"/>
      <c r="AA155" s="795" t="s">
        <v>222</v>
      </c>
      <c r="AB155" s="825"/>
      <c r="AC155" s="832" t="s">
        <v>222</v>
      </c>
      <c r="AD155" s="833"/>
      <c r="AE155" s="832" t="s">
        <v>303</v>
      </c>
      <c r="AF155" s="1014"/>
      <c r="AG155" s="94" t="s">
        <v>57</v>
      </c>
      <c r="AH155" s="1014"/>
      <c r="AI155" s="1015" t="s">
        <v>303</v>
      </c>
      <c r="AJ155" s="1016"/>
      <c r="AK155" s="833" t="s">
        <v>222</v>
      </c>
      <c r="AL155" s="833"/>
      <c r="AM155" s="985" t="s">
        <v>57</v>
      </c>
      <c r="AO155" s="985" t="s">
        <v>222</v>
      </c>
      <c r="AP155" s="825"/>
      <c r="AQ155" s="795" t="s">
        <v>303</v>
      </c>
      <c r="AS155" s="795" t="s">
        <v>303</v>
      </c>
      <c r="AT155" s="825"/>
      <c r="AU155" s="833" t="s">
        <v>222</v>
      </c>
      <c r="AV155" s="833"/>
      <c r="AW155" s="795" t="s">
        <v>303</v>
      </c>
      <c r="AY155" s="832" t="s">
        <v>303</v>
      </c>
      <c r="AZ155" s="833"/>
      <c r="BA155" s="832" t="s">
        <v>57</v>
      </c>
      <c r="BB155" s="833"/>
      <c r="BC155" s="832"/>
      <c r="BD155" s="833"/>
      <c r="BE155" s="833" t="s">
        <v>911</v>
      </c>
      <c r="BF155" s="833" t="s">
        <v>912</v>
      </c>
      <c r="BG155" s="508" t="str">
        <f aca="false">BE155&amp;"  "&amp;BF155</f>
        <v>wav  (bwf)</v>
      </c>
      <c r="BH155" s="639"/>
      <c r="BI155" s="1009"/>
      <c r="BJ155" s="94" t="s">
        <v>222</v>
      </c>
      <c r="BK155" s="803" t="s">
        <v>913</v>
      </c>
      <c r="BL155" s="828" t="s">
        <v>303</v>
      </c>
      <c r="BM155" s="1017"/>
      <c r="BN155" s="94" t="s">
        <v>775</v>
      </c>
      <c r="BO155" s="1019" t="s">
        <v>914</v>
      </c>
      <c r="BP155" s="832" t="s">
        <v>57</v>
      </c>
      <c r="BQ155" s="834"/>
      <c r="BR155" s="1018" t="s">
        <v>57</v>
      </c>
      <c r="BT155" s="832"/>
    </row>
    <row r="156" customFormat="false" ht="14.1" hidden="false" customHeight="true" outlineLevel="0" collapsed="false">
      <c r="A156" s="563"/>
      <c r="B156" s="487" t="s">
        <v>300</v>
      </c>
      <c r="C156" s="796" t="s">
        <v>99</v>
      </c>
      <c r="D156" s="1020" t="s">
        <v>138</v>
      </c>
      <c r="E156" s="1021" t="str">
        <f aca="false">B156&amp;D156&amp;" "&amp;C156</f>
        <v>From, Nuendo  Open TL</v>
      </c>
      <c r="F156" s="831" t="s">
        <v>915</v>
      </c>
      <c r="G156" s="1021"/>
      <c r="H156" s="561" t="s">
        <v>916</v>
      </c>
      <c r="I156" s="819" t="s">
        <v>57</v>
      </c>
      <c r="J156" s="561"/>
      <c r="K156" s="795" t="s">
        <v>303</v>
      </c>
      <c r="L156" s="799"/>
      <c r="M156" s="795" t="s">
        <v>303</v>
      </c>
      <c r="N156" s="799"/>
      <c r="O156" s="799" t="s">
        <v>222</v>
      </c>
      <c r="P156" s="799"/>
      <c r="Q156" s="799" t="s">
        <v>303</v>
      </c>
      <c r="R156" s="799"/>
      <c r="S156" s="561" t="s">
        <v>303</v>
      </c>
      <c r="U156" s="561" t="s">
        <v>303</v>
      </c>
      <c r="V156" s="561"/>
      <c r="W156" s="799" t="s">
        <v>303</v>
      </c>
      <c r="X156" s="561"/>
      <c r="Y156" s="561" t="s">
        <v>57</v>
      </c>
      <c r="Z156" s="825"/>
      <c r="AA156" s="795" t="s">
        <v>222</v>
      </c>
      <c r="AB156" s="825"/>
      <c r="AC156" s="819" t="s">
        <v>222</v>
      </c>
      <c r="AD156" s="561" t="s">
        <v>917</v>
      </c>
      <c r="AE156" s="819" t="s">
        <v>303</v>
      </c>
      <c r="AF156" s="820"/>
      <c r="AG156" s="94" t="s">
        <v>57</v>
      </c>
      <c r="AH156" s="820" t="s">
        <v>333</v>
      </c>
      <c r="AI156" s="823" t="s">
        <v>303</v>
      </c>
      <c r="AJ156" s="824"/>
      <c r="AK156" s="561" t="s">
        <v>222</v>
      </c>
      <c r="AL156" s="561"/>
      <c r="AM156" s="94" t="s">
        <v>57</v>
      </c>
      <c r="AN156" s="561" t="s">
        <v>422</v>
      </c>
      <c r="AO156" s="94" t="s">
        <v>366</v>
      </c>
      <c r="AP156" s="561" t="s">
        <v>918</v>
      </c>
      <c r="AQ156" s="795" t="s">
        <v>303</v>
      </c>
      <c r="AS156" s="795" t="s">
        <v>303</v>
      </c>
      <c r="AT156" s="825"/>
      <c r="AU156" s="561" t="s">
        <v>222</v>
      </c>
      <c r="AV156" s="561"/>
      <c r="AW156" s="795" t="s">
        <v>303</v>
      </c>
      <c r="AY156" s="832"/>
      <c r="AZ156" s="833"/>
      <c r="BA156" s="819" t="s">
        <v>57</v>
      </c>
      <c r="BB156" s="561"/>
      <c r="BC156" s="819" t="s">
        <v>57</v>
      </c>
      <c r="BD156" s="833"/>
      <c r="BE156" s="833"/>
      <c r="BF156" s="833"/>
      <c r="BG156" s="508" t="str">
        <f aca="false">BE156&amp;"  "&amp;BF156</f>
        <v>  </v>
      </c>
      <c r="BH156" s="639" t="s">
        <v>222</v>
      </c>
      <c r="BI156" s="1009" t="s">
        <v>899</v>
      </c>
      <c r="BJ156" s="94" t="s">
        <v>57</v>
      </c>
      <c r="BK156" s="796" t="s">
        <v>919</v>
      </c>
      <c r="BL156" s="828" t="s">
        <v>303</v>
      </c>
      <c r="BM156" s="829"/>
      <c r="BN156" s="94" t="s">
        <v>57</v>
      </c>
      <c r="BO156" s="1011" t="s">
        <v>900</v>
      </c>
      <c r="BP156" s="819" t="s">
        <v>57</v>
      </c>
      <c r="BQ156" s="796"/>
      <c r="BR156" s="1018" t="s">
        <v>57</v>
      </c>
      <c r="BS156" s="561" t="s">
        <v>920</v>
      </c>
      <c r="BT156" s="819"/>
    </row>
    <row r="157" customFormat="false" ht="14.1" hidden="false" customHeight="true" outlineLevel="0" collapsed="false">
      <c r="A157" s="563"/>
      <c r="B157" s="487" t="s">
        <v>300</v>
      </c>
      <c r="C157" s="796" t="s">
        <v>99</v>
      </c>
      <c r="D157" s="863" t="s">
        <v>183</v>
      </c>
      <c r="E157" s="561" t="str">
        <f aca="false">B157&amp;D157&amp;" "&amp;C157</f>
        <v>From, Studio One Open TL</v>
      </c>
      <c r="F157" s="831" t="s">
        <v>921</v>
      </c>
      <c r="G157" s="561"/>
      <c r="H157" s="561" t="s">
        <v>922</v>
      </c>
      <c r="I157" s="819" t="s">
        <v>57</v>
      </c>
      <c r="J157" s="561"/>
      <c r="K157" s="795" t="s">
        <v>303</v>
      </c>
      <c r="L157" s="799"/>
      <c r="M157" s="795" t="s">
        <v>303</v>
      </c>
      <c r="N157" s="799"/>
      <c r="O157" s="799" t="s">
        <v>222</v>
      </c>
      <c r="P157" s="799"/>
      <c r="Q157" s="799" t="s">
        <v>303</v>
      </c>
      <c r="R157" s="799"/>
      <c r="S157" s="561" t="s">
        <v>303</v>
      </c>
      <c r="U157" s="561" t="s">
        <v>303</v>
      </c>
      <c r="V157" s="561"/>
      <c r="W157" s="799" t="s">
        <v>303</v>
      </c>
      <c r="X157" s="561"/>
      <c r="Y157" s="561" t="s">
        <v>222</v>
      </c>
      <c r="Z157" s="825"/>
      <c r="AA157" s="795" t="s">
        <v>222</v>
      </c>
      <c r="AB157" s="825"/>
      <c r="AC157" s="819" t="s">
        <v>222</v>
      </c>
      <c r="AD157" s="561"/>
      <c r="AE157" s="819" t="s">
        <v>303</v>
      </c>
      <c r="AF157" s="820"/>
      <c r="AG157" s="821" t="s">
        <v>222</v>
      </c>
      <c r="AH157" s="822"/>
      <c r="AI157" s="823" t="s">
        <v>303</v>
      </c>
      <c r="AJ157" s="824"/>
      <c r="AK157" s="561" t="s">
        <v>222</v>
      </c>
      <c r="AL157" s="561"/>
      <c r="AN157" s="561"/>
      <c r="AO157" s="819" t="s">
        <v>222</v>
      </c>
      <c r="AP157" s="825"/>
      <c r="AQ157" s="795" t="s">
        <v>303</v>
      </c>
      <c r="AS157" s="795" t="s">
        <v>303</v>
      </c>
      <c r="AT157" s="825"/>
      <c r="AU157" s="561" t="s">
        <v>222</v>
      </c>
      <c r="AV157" s="561"/>
      <c r="AW157" s="795" t="s">
        <v>303</v>
      </c>
      <c r="AY157" s="819" t="s">
        <v>303</v>
      </c>
      <c r="AZ157" s="561"/>
      <c r="BA157" s="819" t="s">
        <v>57</v>
      </c>
      <c r="BB157" s="561"/>
      <c r="BC157" s="819" t="s">
        <v>222</v>
      </c>
      <c r="BD157" s="561"/>
      <c r="BE157" s="561"/>
      <c r="BF157" s="561"/>
      <c r="BG157" s="508" t="str">
        <f aca="false">BE157&amp;"  "&amp;BF157</f>
        <v>  </v>
      </c>
      <c r="BH157" s="639" t="s">
        <v>222</v>
      </c>
      <c r="BI157" s="1009" t="s">
        <v>899</v>
      </c>
      <c r="BJ157" s="94" t="s">
        <v>57</v>
      </c>
      <c r="BK157" s="796" t="s">
        <v>923</v>
      </c>
      <c r="BL157" s="828" t="s">
        <v>303</v>
      </c>
      <c r="BM157" s="829"/>
      <c r="BN157" s="94" t="s">
        <v>57</v>
      </c>
      <c r="BO157" s="1011" t="s">
        <v>924</v>
      </c>
      <c r="BP157" s="819" t="s">
        <v>57</v>
      </c>
      <c r="BQ157" s="796" t="s">
        <v>925</v>
      </c>
      <c r="BR157" s="1018" t="s">
        <v>820</v>
      </c>
      <c r="BS157" s="1011" t="s">
        <v>926</v>
      </c>
      <c r="BT157" s="819"/>
    </row>
    <row r="158" customFormat="false" ht="14.1" hidden="false" customHeight="true" outlineLevel="0" collapsed="false">
      <c r="A158" s="563"/>
      <c r="B158" s="487" t="s">
        <v>300</v>
      </c>
      <c r="C158" s="796" t="s">
        <v>99</v>
      </c>
      <c r="D158" s="467" t="s">
        <v>187</v>
      </c>
      <c r="E158" s="561" t="str">
        <f aca="false">B158&amp;D158&amp;" "&amp;C158</f>
        <v>From, Tascam MX2424 Open TL</v>
      </c>
      <c r="F158" s="831" t="s">
        <v>891</v>
      </c>
      <c r="G158" s="561"/>
      <c r="H158" s="561"/>
      <c r="I158" s="819" t="s">
        <v>57</v>
      </c>
      <c r="J158" s="561"/>
      <c r="K158" s="795" t="s">
        <v>303</v>
      </c>
      <c r="L158" s="799"/>
      <c r="M158" s="795" t="s">
        <v>303</v>
      </c>
      <c r="N158" s="799"/>
      <c r="O158" s="799" t="s">
        <v>222</v>
      </c>
      <c r="P158" s="799"/>
      <c r="Q158" s="799" t="s">
        <v>303</v>
      </c>
      <c r="R158" s="799"/>
      <c r="S158" s="561" t="s">
        <v>303</v>
      </c>
      <c r="U158" s="561" t="s">
        <v>303</v>
      </c>
      <c r="V158" s="561"/>
      <c r="W158" s="799" t="s">
        <v>303</v>
      </c>
      <c r="X158" s="561"/>
      <c r="Y158" s="561" t="s">
        <v>528</v>
      </c>
      <c r="Z158" s="825"/>
      <c r="AA158" s="795" t="s">
        <v>222</v>
      </c>
      <c r="AB158" s="825"/>
      <c r="AC158" s="819"/>
      <c r="AD158" s="561"/>
      <c r="AE158" s="819" t="s">
        <v>303</v>
      </c>
      <c r="AF158" s="820"/>
      <c r="AG158" s="821" t="s">
        <v>57</v>
      </c>
      <c r="AH158" s="822"/>
      <c r="AI158" s="823" t="s">
        <v>303</v>
      </c>
      <c r="AJ158" s="824"/>
      <c r="AK158" s="561" t="s">
        <v>222</v>
      </c>
      <c r="AL158" s="561"/>
      <c r="AM158" s="94" t="s">
        <v>57</v>
      </c>
      <c r="AN158" s="561" t="s">
        <v>334</v>
      </c>
      <c r="AO158" s="819" t="s">
        <v>222</v>
      </c>
      <c r="AP158" s="825"/>
      <c r="AQ158" s="795" t="s">
        <v>303</v>
      </c>
      <c r="AS158" s="795" t="s">
        <v>303</v>
      </c>
      <c r="AT158" s="825"/>
      <c r="AU158" s="561" t="s">
        <v>222</v>
      </c>
      <c r="AV158" s="561"/>
      <c r="AW158" s="795" t="s">
        <v>303</v>
      </c>
      <c r="AY158" s="819" t="s">
        <v>303</v>
      </c>
      <c r="AZ158" s="561"/>
      <c r="BA158" s="819" t="s">
        <v>57</v>
      </c>
      <c r="BB158" s="561"/>
      <c r="BC158" s="819" t="s">
        <v>222</v>
      </c>
      <c r="BD158" s="561"/>
      <c r="BE158" s="561" t="s">
        <v>927</v>
      </c>
      <c r="BF158" s="561"/>
      <c r="BG158" s="508" t="str">
        <f aca="false">BE158&amp;"  "&amp;BF158</f>
        <v>Wav, Aiff  </v>
      </c>
      <c r="BH158" s="639" t="s">
        <v>222</v>
      </c>
      <c r="BI158" s="1009" t="s">
        <v>899</v>
      </c>
      <c r="BJ158" s="537" t="s">
        <v>222</v>
      </c>
      <c r="BK158" s="796" t="s">
        <v>928</v>
      </c>
      <c r="BL158" s="828" t="s">
        <v>303</v>
      </c>
      <c r="BM158" s="829"/>
      <c r="BN158" s="94" t="s">
        <v>222</v>
      </c>
      <c r="BO158" s="1011" t="s">
        <v>929</v>
      </c>
      <c r="BP158" s="819" t="s">
        <v>57</v>
      </c>
      <c r="BQ158" s="796"/>
      <c r="BR158" s="830" t="s">
        <v>57</v>
      </c>
      <c r="BT158" s="819"/>
    </row>
    <row r="159" s="947" customFormat="true" ht="14.1" hidden="false" customHeight="true" outlineLevel="0" collapsed="false">
      <c r="A159" s="563"/>
      <c r="B159" s="645" t="s">
        <v>320</v>
      </c>
      <c r="C159" s="904" t="s">
        <v>99</v>
      </c>
      <c r="D159" s="972" t="s">
        <v>301</v>
      </c>
      <c r="E159" s="905" t="str">
        <f aca="false">B159&amp;D159&amp;" "&amp;C159</f>
        <v>To, AATranslator Open TL</v>
      </c>
      <c r="F159" s="808" t="s">
        <v>891</v>
      </c>
      <c r="G159" s="905"/>
      <c r="H159" s="905" t="s">
        <v>930</v>
      </c>
      <c r="I159" s="904" t="s">
        <v>57</v>
      </c>
      <c r="J159" s="905"/>
      <c r="K159" s="904" t="s">
        <v>303</v>
      </c>
      <c r="M159" s="904" t="s">
        <v>303</v>
      </c>
      <c r="O159" s="905" t="s">
        <v>57</v>
      </c>
      <c r="P159" s="905"/>
      <c r="Q159" s="905"/>
      <c r="R159" s="905"/>
      <c r="S159" s="905" t="s">
        <v>303</v>
      </c>
      <c r="U159" s="905" t="s">
        <v>303</v>
      </c>
      <c r="V159" s="905"/>
      <c r="W159" s="905" t="s">
        <v>303</v>
      </c>
      <c r="X159" s="905"/>
      <c r="Y159" s="905" t="s">
        <v>57</v>
      </c>
      <c r="Z159" s="905"/>
      <c r="AA159" s="904" t="s">
        <v>303</v>
      </c>
      <c r="AB159" s="905"/>
      <c r="AC159" s="904" t="s">
        <v>57</v>
      </c>
      <c r="AD159" s="905"/>
      <c r="AE159" s="904" t="s">
        <v>303</v>
      </c>
      <c r="AF159" s="906"/>
      <c r="AG159" s="907" t="s">
        <v>57</v>
      </c>
      <c r="AH159" s="908"/>
      <c r="AI159" s="909" t="s">
        <v>303</v>
      </c>
      <c r="AJ159" s="910"/>
      <c r="AK159" s="904" t="s">
        <v>222</v>
      </c>
      <c r="AL159" s="905"/>
      <c r="AM159" s="904" t="s">
        <v>57</v>
      </c>
      <c r="AN159" s="1022"/>
      <c r="AO159" s="904" t="s">
        <v>222</v>
      </c>
      <c r="AP159" s="905"/>
      <c r="AQ159" s="904" t="s">
        <v>303</v>
      </c>
      <c r="AS159" s="904" t="s">
        <v>303</v>
      </c>
      <c r="AT159" s="905"/>
      <c r="AU159" s="904" t="s">
        <v>57</v>
      </c>
      <c r="AV159" s="905"/>
      <c r="AW159" s="795" t="s">
        <v>303</v>
      </c>
      <c r="AY159" s="819" t="s">
        <v>303</v>
      </c>
      <c r="AZ159" s="561"/>
      <c r="BA159" s="819" t="s">
        <v>57</v>
      </c>
      <c r="BB159" s="905" t="s">
        <v>323</v>
      </c>
      <c r="BC159" s="904" t="s">
        <v>57</v>
      </c>
      <c r="BD159" s="905"/>
      <c r="BE159" s="905" t="s">
        <v>931</v>
      </c>
      <c r="BF159" s="740" t="s">
        <v>932</v>
      </c>
      <c r="BG159" s="508" t="str">
        <f aca="false">BE159&amp;"  "&amp;BF159</f>
        <v>Wav only to meet official spec  Aif, Aifc, MXF, Pcm &amp; Mp3 converted to Wav</v>
      </c>
      <c r="BH159" s="639" t="s">
        <v>366</v>
      </c>
      <c r="BI159" s="647" t="s">
        <v>933</v>
      </c>
      <c r="BJ159" s="94" t="s">
        <v>57</v>
      </c>
      <c r="BK159" s="647" t="s">
        <v>934</v>
      </c>
      <c r="BL159" s="912" t="s">
        <v>303</v>
      </c>
      <c r="BM159" s="913"/>
      <c r="BN159" s="94" t="s">
        <v>57</v>
      </c>
      <c r="BO159" s="905" t="s">
        <v>900</v>
      </c>
      <c r="BP159" s="947" t="s">
        <v>57</v>
      </c>
      <c r="BQ159" s="740" t="s">
        <v>935</v>
      </c>
      <c r="BR159" s="830" t="s">
        <v>57</v>
      </c>
      <c r="BS159" s="905" t="s">
        <v>936</v>
      </c>
      <c r="BT159" s="1023"/>
      <c r="BU159" s="110"/>
      <c r="BV159" s="339"/>
      <c r="BW159" s="339"/>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row>
    <row r="160" s="947" customFormat="true" ht="14.1" hidden="false" customHeight="true" outlineLevel="0" collapsed="false">
      <c r="A160" s="563"/>
      <c r="B160" s="465" t="s">
        <v>320</v>
      </c>
      <c r="C160" s="796" t="s">
        <v>99</v>
      </c>
      <c r="D160" s="796" t="s">
        <v>98</v>
      </c>
      <c r="E160" s="561" t="str">
        <f aca="false">B160&amp;D160&amp;" "&amp;C160</f>
        <v>To, Capture Open TL</v>
      </c>
      <c r="F160" s="831" t="s">
        <v>891</v>
      </c>
      <c r="G160" s="561"/>
      <c r="H160" s="561" t="s">
        <v>898</v>
      </c>
      <c r="I160" s="819" t="s">
        <v>57</v>
      </c>
      <c r="J160" s="561"/>
      <c r="K160" s="819" t="s">
        <v>303</v>
      </c>
      <c r="L160" s="561"/>
      <c r="M160" s="819" t="s">
        <v>303</v>
      </c>
      <c r="O160" s="561"/>
      <c r="P160" s="561"/>
      <c r="Q160" s="561" t="s">
        <v>303</v>
      </c>
      <c r="S160" s="561" t="s">
        <v>303</v>
      </c>
      <c r="U160" s="561" t="s">
        <v>303</v>
      </c>
      <c r="V160" s="561"/>
      <c r="W160" s="799" t="s">
        <v>303</v>
      </c>
      <c r="X160" s="561"/>
      <c r="Y160" s="561" t="s">
        <v>222</v>
      </c>
      <c r="Z160" s="561"/>
      <c r="AA160" s="819" t="s">
        <v>303</v>
      </c>
      <c r="AB160" s="561"/>
      <c r="AC160" s="819" t="s">
        <v>222</v>
      </c>
      <c r="AD160" s="561"/>
      <c r="AE160" s="819" t="s">
        <v>303</v>
      </c>
      <c r="AF160" s="820"/>
      <c r="AG160" s="821"/>
      <c r="AH160" s="822"/>
      <c r="AI160" s="823" t="s">
        <v>303</v>
      </c>
      <c r="AJ160" s="824"/>
      <c r="AK160" s="561" t="s">
        <v>222</v>
      </c>
      <c r="AL160" s="561"/>
      <c r="AN160" s="561"/>
      <c r="AO160" s="819" t="s">
        <v>222</v>
      </c>
      <c r="AP160" s="561"/>
      <c r="AQ160" s="819" t="s">
        <v>303</v>
      </c>
      <c r="AS160" s="819" t="s">
        <v>303</v>
      </c>
      <c r="AT160" s="561"/>
      <c r="AU160" s="561" t="s">
        <v>222</v>
      </c>
      <c r="AV160" s="561"/>
      <c r="AW160" s="795" t="s">
        <v>303</v>
      </c>
      <c r="AY160" s="904" t="s">
        <v>303</v>
      </c>
      <c r="AZ160" s="905"/>
      <c r="BA160" s="819" t="s">
        <v>57</v>
      </c>
      <c r="BB160" s="561"/>
      <c r="BC160" s="819" t="s">
        <v>222</v>
      </c>
      <c r="BD160" s="561"/>
      <c r="BE160" s="561"/>
      <c r="BF160" s="561"/>
      <c r="BG160" s="508" t="str">
        <f aca="false">BE160&amp;"  "&amp;BF160</f>
        <v>  </v>
      </c>
      <c r="BH160" s="639" t="s">
        <v>57</v>
      </c>
      <c r="BI160" s="1009" t="s">
        <v>937</v>
      </c>
      <c r="BJ160" s="94" t="s">
        <v>57</v>
      </c>
      <c r="BK160" s="796" t="s">
        <v>775</v>
      </c>
      <c r="BL160" s="828" t="s">
        <v>303</v>
      </c>
      <c r="BM160" s="829"/>
      <c r="BN160" s="94" t="s">
        <v>57</v>
      </c>
      <c r="BO160" s="1011" t="s">
        <v>900</v>
      </c>
      <c r="BP160" s="819" t="s">
        <v>57</v>
      </c>
      <c r="BQ160" s="796"/>
      <c r="BR160" s="830" t="s">
        <v>57</v>
      </c>
      <c r="BS160" s="94"/>
      <c r="BT160" s="819"/>
      <c r="BU160" s="110"/>
      <c r="BV160" s="339"/>
      <c r="BW160" s="339"/>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row>
    <row r="161" s="947" customFormat="true" ht="14.1" hidden="false" customHeight="true" outlineLevel="0" collapsed="false">
      <c r="A161" s="563"/>
      <c r="B161" s="465" t="s">
        <v>320</v>
      </c>
      <c r="C161" s="796" t="s">
        <v>99</v>
      </c>
      <c r="D161" s="246" t="s">
        <v>125</v>
      </c>
      <c r="E161" s="561" t="str">
        <f aca="false">B161&amp;D161&amp;" "&amp;C161</f>
        <v>To, Logic till v5.5 Mac/Pc Open TL</v>
      </c>
      <c r="F161" s="831" t="s">
        <v>891</v>
      </c>
      <c r="G161" s="561"/>
      <c r="H161" s="561" t="s">
        <v>938</v>
      </c>
      <c r="I161" s="819" t="s">
        <v>57</v>
      </c>
      <c r="J161" s="561"/>
      <c r="K161" s="819" t="s">
        <v>303</v>
      </c>
      <c r="L161" s="561"/>
      <c r="M161" s="819" t="s">
        <v>303</v>
      </c>
      <c r="O161" s="561" t="s">
        <v>222</v>
      </c>
      <c r="P161" s="561"/>
      <c r="Q161" s="561" t="s">
        <v>303</v>
      </c>
      <c r="S161" s="561" t="s">
        <v>303</v>
      </c>
      <c r="U161" s="561" t="s">
        <v>303</v>
      </c>
      <c r="W161" s="799" t="s">
        <v>303</v>
      </c>
      <c r="X161" s="561"/>
      <c r="Y161" s="561" t="s">
        <v>222</v>
      </c>
      <c r="Z161" s="561"/>
      <c r="AA161" s="819" t="s">
        <v>303</v>
      </c>
      <c r="AB161" s="561"/>
      <c r="AC161" s="819" t="s">
        <v>222</v>
      </c>
      <c r="AD161" s="561"/>
      <c r="AE161" s="819" t="s">
        <v>303</v>
      </c>
      <c r="AF161" s="820"/>
      <c r="AG161" s="821" t="s">
        <v>57</v>
      </c>
      <c r="AH161" s="822"/>
      <c r="AI161" s="823" t="s">
        <v>303</v>
      </c>
      <c r="AJ161" s="824"/>
      <c r="AK161" s="561" t="s">
        <v>222</v>
      </c>
      <c r="AL161" s="561"/>
      <c r="AM161" s="947" t="s">
        <v>222</v>
      </c>
      <c r="AN161" s="561"/>
      <c r="AO161" s="819" t="s">
        <v>222</v>
      </c>
      <c r="AP161" s="561"/>
      <c r="AQ161" s="819" t="s">
        <v>303</v>
      </c>
      <c r="AS161" s="819" t="s">
        <v>303</v>
      </c>
      <c r="AT161" s="561"/>
      <c r="AU161" s="561" t="s">
        <v>222</v>
      </c>
      <c r="AV161" s="561"/>
      <c r="AW161" s="795" t="s">
        <v>303</v>
      </c>
      <c r="AY161" s="819" t="s">
        <v>303</v>
      </c>
      <c r="AZ161" s="561"/>
      <c r="BA161" s="819" t="s">
        <v>57</v>
      </c>
      <c r="BB161" s="561"/>
      <c r="BC161" s="819" t="s">
        <v>222</v>
      </c>
      <c r="BD161" s="561"/>
      <c r="BE161" s="561"/>
      <c r="BF161" s="561"/>
      <c r="BG161" s="508" t="str">
        <f aca="false">BE161&amp;"  "&amp;BF161</f>
        <v>  </v>
      </c>
      <c r="BH161" s="639" t="s">
        <v>366</v>
      </c>
      <c r="BI161" s="796" t="s">
        <v>939</v>
      </c>
      <c r="BJ161" s="94" t="s">
        <v>57</v>
      </c>
      <c r="BK161" s="796" t="s">
        <v>940</v>
      </c>
      <c r="BL161" s="828" t="s">
        <v>303</v>
      </c>
      <c r="BM161" s="829"/>
      <c r="BN161" s="94" t="s">
        <v>57</v>
      </c>
      <c r="BO161" s="1011" t="s">
        <v>941</v>
      </c>
      <c r="BP161" s="819" t="s">
        <v>366</v>
      </c>
      <c r="BQ161" s="796" t="s">
        <v>939</v>
      </c>
      <c r="BR161" s="830" t="s">
        <v>57</v>
      </c>
      <c r="BS161" s="94"/>
      <c r="BT161" s="819"/>
      <c r="BU161" s="110"/>
      <c r="BV161" s="339"/>
      <c r="BW161" s="339"/>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row>
    <row r="162" s="947" customFormat="true" ht="14.1" hidden="false" customHeight="true" outlineLevel="0" collapsed="false">
      <c r="A162" s="563"/>
      <c r="B162" s="465" t="s">
        <v>320</v>
      </c>
      <c r="C162" s="796" t="s">
        <v>99</v>
      </c>
      <c r="D162" s="263" t="s">
        <v>129</v>
      </c>
      <c r="E162" s="561" t="str">
        <f aca="false">B162&amp;D162&amp;" "&amp;C162</f>
        <v>To, Logic Pro (till V9) Open TL</v>
      </c>
      <c r="F162" s="831" t="s">
        <v>891</v>
      </c>
      <c r="G162" s="561"/>
      <c r="H162" s="561" t="s">
        <v>942</v>
      </c>
      <c r="I162" s="819" t="s">
        <v>57</v>
      </c>
      <c r="J162" s="561"/>
      <c r="K162" s="819" t="s">
        <v>303</v>
      </c>
      <c r="L162" s="561"/>
      <c r="M162" s="819" t="s">
        <v>303</v>
      </c>
      <c r="O162" s="561" t="s">
        <v>57</v>
      </c>
      <c r="P162" s="561"/>
      <c r="Q162" s="561" t="s">
        <v>303</v>
      </c>
      <c r="S162" s="561" t="s">
        <v>303</v>
      </c>
      <c r="U162" s="561" t="s">
        <v>303</v>
      </c>
      <c r="W162" s="799" t="s">
        <v>303</v>
      </c>
      <c r="X162" s="561"/>
      <c r="Y162" s="561"/>
      <c r="Z162" s="561"/>
      <c r="AA162" s="819" t="s">
        <v>303</v>
      </c>
      <c r="AB162" s="561"/>
      <c r="AC162" s="819"/>
      <c r="AD162" s="561"/>
      <c r="AE162" s="819" t="s">
        <v>303</v>
      </c>
      <c r="AF162" s="820"/>
      <c r="AG162" s="821"/>
      <c r="AH162" s="822"/>
      <c r="AI162" s="823" t="s">
        <v>303</v>
      </c>
      <c r="AJ162" s="824"/>
      <c r="AK162" s="819" t="s">
        <v>222</v>
      </c>
      <c r="AL162" s="561"/>
      <c r="AN162" s="561"/>
      <c r="AO162" s="819" t="s">
        <v>222</v>
      </c>
      <c r="AP162" s="561"/>
      <c r="AQ162" s="819" t="s">
        <v>303</v>
      </c>
      <c r="AS162" s="819" t="s">
        <v>303</v>
      </c>
      <c r="AT162" s="561"/>
      <c r="AU162" s="819"/>
      <c r="AV162" s="561"/>
      <c r="AW162" s="795" t="s">
        <v>303</v>
      </c>
      <c r="AY162" s="819" t="s">
        <v>303</v>
      </c>
      <c r="AZ162" s="561"/>
      <c r="BA162" s="819" t="s">
        <v>57</v>
      </c>
      <c r="BB162" s="561"/>
      <c r="BC162" s="819" t="s">
        <v>222</v>
      </c>
      <c r="BD162" s="561"/>
      <c r="BE162" s="561"/>
      <c r="BF162" s="561"/>
      <c r="BG162" s="508" t="str">
        <f aca="false">BE162&amp;"  "&amp;BF162</f>
        <v>  </v>
      </c>
      <c r="BH162" s="639" t="s">
        <v>366</v>
      </c>
      <c r="BI162" s="796" t="s">
        <v>939</v>
      </c>
      <c r="BJ162" s="537" t="s">
        <v>222</v>
      </c>
      <c r="BK162" s="796"/>
      <c r="BL162" s="828" t="s">
        <v>303</v>
      </c>
      <c r="BM162" s="829"/>
      <c r="BN162" s="94" t="s">
        <v>57</v>
      </c>
      <c r="BO162" s="1011" t="s">
        <v>943</v>
      </c>
      <c r="BP162" s="819" t="s">
        <v>366</v>
      </c>
      <c r="BQ162" s="796" t="s">
        <v>939</v>
      </c>
      <c r="BR162" s="830" t="s">
        <v>57</v>
      </c>
      <c r="BS162" s="94"/>
      <c r="BT162" s="819"/>
      <c r="BU162" s="110"/>
      <c r="BV162" s="339"/>
      <c r="BW162" s="339"/>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row>
    <row r="163" s="947" customFormat="true" ht="14.1" hidden="false" customHeight="true" outlineLevel="0" collapsed="false">
      <c r="A163" s="563"/>
      <c r="B163" s="465" t="s">
        <v>320</v>
      </c>
      <c r="C163" s="796" t="s">
        <v>99</v>
      </c>
      <c r="D163" s="480" t="s">
        <v>49</v>
      </c>
      <c r="E163" s="833" t="str">
        <f aca="false">B163&amp;D163&amp;" "&amp;C163</f>
        <v>To, Pyramix Open TL</v>
      </c>
      <c r="F163" s="632" t="s">
        <v>355</v>
      </c>
      <c r="G163" s="833"/>
      <c r="H163" s="833" t="s">
        <v>944</v>
      </c>
      <c r="I163" s="832" t="s">
        <v>57</v>
      </c>
      <c r="J163" s="825"/>
      <c r="K163" s="795" t="s">
        <v>303</v>
      </c>
      <c r="L163" s="799"/>
      <c r="M163" s="795" t="s">
        <v>303</v>
      </c>
      <c r="N163" s="799"/>
      <c r="O163" s="799"/>
      <c r="P163" s="799"/>
      <c r="Q163" s="799" t="s">
        <v>303</v>
      </c>
      <c r="R163" s="799"/>
      <c r="S163" s="561" t="s">
        <v>303</v>
      </c>
      <c r="T163" s="0"/>
      <c r="U163" s="561" t="s">
        <v>303</v>
      </c>
      <c r="V163" s="561"/>
      <c r="W163" s="799" t="s">
        <v>303</v>
      </c>
      <c r="X163" s="833"/>
      <c r="Y163" s="833" t="s">
        <v>222</v>
      </c>
      <c r="Z163" s="825"/>
      <c r="AA163" s="795" t="s">
        <v>303</v>
      </c>
      <c r="AB163" s="825"/>
      <c r="AC163" s="832" t="s">
        <v>222</v>
      </c>
      <c r="AD163" s="833"/>
      <c r="AE163" s="832" t="s">
        <v>303</v>
      </c>
      <c r="AF163" s="1014"/>
      <c r="AG163" s="94" t="s">
        <v>57</v>
      </c>
      <c r="AH163" s="1014"/>
      <c r="AI163" s="1015" t="s">
        <v>303</v>
      </c>
      <c r="AJ163" s="1016"/>
      <c r="AK163" s="833" t="s">
        <v>222</v>
      </c>
      <c r="AL163" s="833"/>
      <c r="AM163" s="985" t="s">
        <v>57</v>
      </c>
      <c r="AN163" s="110"/>
      <c r="AO163" s="985" t="s">
        <v>222</v>
      </c>
      <c r="AP163" s="825"/>
      <c r="AQ163" s="795" t="s">
        <v>303</v>
      </c>
      <c r="AR163" s="94"/>
      <c r="AS163" s="795" t="s">
        <v>303</v>
      </c>
      <c r="AT163" s="825"/>
      <c r="AU163" s="833" t="s">
        <v>222</v>
      </c>
      <c r="AV163" s="833"/>
      <c r="AW163" s="795" t="s">
        <v>303</v>
      </c>
      <c r="AX163" s="94"/>
      <c r="AY163" s="832" t="s">
        <v>303</v>
      </c>
      <c r="AZ163" s="833"/>
      <c r="BA163" s="832" t="s">
        <v>57</v>
      </c>
      <c r="BB163" s="833"/>
      <c r="BC163" s="832"/>
      <c r="BD163" s="833"/>
      <c r="BE163" s="833" t="s">
        <v>911</v>
      </c>
      <c r="BF163" s="833" t="s">
        <v>912</v>
      </c>
      <c r="BG163" s="508" t="str">
        <f aca="false">BE163&amp;"  "&amp;BF163</f>
        <v>wav  (bwf)</v>
      </c>
      <c r="BH163" s="639"/>
      <c r="BI163" s="1009"/>
      <c r="BJ163" s="94" t="s">
        <v>222</v>
      </c>
      <c r="BK163" s="803" t="s">
        <v>913</v>
      </c>
      <c r="BL163" s="828" t="s">
        <v>303</v>
      </c>
      <c r="BM163" s="1017"/>
      <c r="BN163" s="94"/>
      <c r="BO163" s="1019" t="s">
        <v>945</v>
      </c>
      <c r="BP163" s="832" t="s">
        <v>57</v>
      </c>
      <c r="BQ163" s="834"/>
      <c r="BR163" s="1018" t="s">
        <v>57</v>
      </c>
      <c r="BS163" s="94"/>
      <c r="BT163" s="832"/>
      <c r="BU163" s="110"/>
      <c r="BV163" s="339"/>
      <c r="BW163" s="339"/>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row>
    <row r="164" s="947" customFormat="true" ht="14.1" hidden="false" customHeight="true" outlineLevel="0" collapsed="false">
      <c r="A164" s="563"/>
      <c r="B164" s="465" t="s">
        <v>320</v>
      </c>
      <c r="C164" s="796" t="s">
        <v>99</v>
      </c>
      <c r="D164" s="1024" t="s">
        <v>138</v>
      </c>
      <c r="E164" s="1021" t="str">
        <f aca="false">B164&amp;D164&amp;" "&amp;C164</f>
        <v>To, Nuendo  Open TL</v>
      </c>
      <c r="F164" s="831" t="s">
        <v>915</v>
      </c>
      <c r="G164" s="1021"/>
      <c r="H164" s="561"/>
      <c r="I164" s="819" t="s">
        <v>57</v>
      </c>
      <c r="J164" s="561"/>
      <c r="K164" s="819" t="s">
        <v>303</v>
      </c>
      <c r="L164" s="561"/>
      <c r="M164" s="819" t="s">
        <v>303</v>
      </c>
      <c r="O164" s="561"/>
      <c r="P164" s="561"/>
      <c r="Q164" s="561" t="s">
        <v>303</v>
      </c>
      <c r="S164" s="561" t="s">
        <v>303</v>
      </c>
      <c r="U164" s="561" t="s">
        <v>303</v>
      </c>
      <c r="W164" s="799" t="s">
        <v>303</v>
      </c>
      <c r="X164" s="561"/>
      <c r="Y164" s="561" t="s">
        <v>57</v>
      </c>
      <c r="Z164" s="561"/>
      <c r="AA164" s="819" t="s">
        <v>303</v>
      </c>
      <c r="AB164" s="561"/>
      <c r="AC164" s="819" t="s">
        <v>57</v>
      </c>
      <c r="AD164" s="561"/>
      <c r="AE164" s="819" t="s">
        <v>303</v>
      </c>
      <c r="AF164" s="820"/>
      <c r="AG164" s="821" t="s">
        <v>57</v>
      </c>
      <c r="AH164" s="822"/>
      <c r="AI164" s="823" t="s">
        <v>303</v>
      </c>
      <c r="AJ164" s="824"/>
      <c r="AK164" s="561" t="s">
        <v>222</v>
      </c>
      <c r="AL164" s="561"/>
      <c r="AM164" s="947" t="s">
        <v>57</v>
      </c>
      <c r="AN164" s="561" t="s">
        <v>422</v>
      </c>
      <c r="AO164" s="819" t="s">
        <v>222</v>
      </c>
      <c r="AP164" s="561"/>
      <c r="AQ164" s="819" t="s">
        <v>303</v>
      </c>
      <c r="AS164" s="819" t="s">
        <v>303</v>
      </c>
      <c r="AT164" s="561"/>
      <c r="AU164" s="561" t="s">
        <v>222</v>
      </c>
      <c r="AV164" s="561"/>
      <c r="AW164" s="795" t="s">
        <v>303</v>
      </c>
      <c r="AY164" s="819" t="s">
        <v>303</v>
      </c>
      <c r="AZ164" s="561"/>
      <c r="BA164" s="819" t="s">
        <v>57</v>
      </c>
      <c r="BB164" s="561"/>
      <c r="BC164" s="819" t="s">
        <v>57</v>
      </c>
      <c r="BD164" s="561"/>
      <c r="BE164" s="561"/>
      <c r="BF164" s="561"/>
      <c r="BG164" s="508" t="str">
        <f aca="false">BE164&amp;"  "&amp;BF164</f>
        <v>  </v>
      </c>
      <c r="BH164" s="639" t="s">
        <v>366</v>
      </c>
      <c r="BI164" s="796" t="s">
        <v>939</v>
      </c>
      <c r="BJ164" s="947" t="s">
        <v>57</v>
      </c>
      <c r="BK164" s="796"/>
      <c r="BL164" s="828" t="s">
        <v>303</v>
      </c>
      <c r="BM164" s="829"/>
      <c r="BN164" s="94" t="s">
        <v>57</v>
      </c>
      <c r="BO164" s="1011" t="s">
        <v>943</v>
      </c>
      <c r="BP164" s="819" t="s">
        <v>57</v>
      </c>
      <c r="BQ164" s="796"/>
      <c r="BR164" s="830" t="s">
        <v>57</v>
      </c>
      <c r="BS164" s="94"/>
      <c r="BT164" s="819"/>
      <c r="BU164" s="110"/>
      <c r="BV164" s="339"/>
      <c r="BW164" s="339"/>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row>
    <row r="165" s="947" customFormat="true" ht="14.1" hidden="false" customHeight="true" outlineLevel="0" collapsed="false">
      <c r="A165" s="563"/>
      <c r="B165" s="465" t="s">
        <v>320</v>
      </c>
      <c r="C165" s="796" t="s">
        <v>99</v>
      </c>
      <c r="D165" s="1025" t="s">
        <v>183</v>
      </c>
      <c r="E165" s="561" t="str">
        <f aca="false">B165&amp;D165&amp;" "&amp;C165</f>
        <v>To, Studio One Open TL</v>
      </c>
      <c r="F165" s="1026" t="s">
        <v>921</v>
      </c>
      <c r="G165" s="561"/>
      <c r="H165" s="561" t="s">
        <v>946</v>
      </c>
      <c r="I165" s="819" t="s">
        <v>57</v>
      </c>
      <c r="J165" s="561"/>
      <c r="K165" s="819" t="s">
        <v>303</v>
      </c>
      <c r="L165" s="561"/>
      <c r="M165" s="819" t="s">
        <v>303</v>
      </c>
      <c r="O165" s="561"/>
      <c r="P165" s="561"/>
      <c r="Q165" s="561" t="s">
        <v>303</v>
      </c>
      <c r="S165" s="561" t="s">
        <v>303</v>
      </c>
      <c r="U165" s="561" t="s">
        <v>303</v>
      </c>
      <c r="W165" s="799" t="s">
        <v>303</v>
      </c>
      <c r="X165" s="561"/>
      <c r="Y165" s="561" t="s">
        <v>222</v>
      </c>
      <c r="Z165" s="561"/>
      <c r="AA165" s="819" t="s">
        <v>303</v>
      </c>
      <c r="AB165" s="561"/>
      <c r="AC165" s="819" t="s">
        <v>222</v>
      </c>
      <c r="AD165" s="561"/>
      <c r="AE165" s="819" t="s">
        <v>303</v>
      </c>
      <c r="AF165" s="820"/>
      <c r="AG165" s="821" t="s">
        <v>222</v>
      </c>
      <c r="AH165" s="822"/>
      <c r="AI165" s="823" t="s">
        <v>303</v>
      </c>
      <c r="AJ165" s="824"/>
      <c r="AK165" s="561"/>
      <c r="AL165" s="561"/>
      <c r="AN165" s="561"/>
      <c r="AO165" s="819"/>
      <c r="AP165" s="561"/>
      <c r="AQ165" s="819" t="s">
        <v>303</v>
      </c>
      <c r="AS165" s="819" t="s">
        <v>303</v>
      </c>
      <c r="AT165" s="561"/>
      <c r="AU165" s="561" t="s">
        <v>222</v>
      </c>
      <c r="AV165" s="561"/>
      <c r="AW165" s="795" t="s">
        <v>303</v>
      </c>
      <c r="AY165" s="819" t="s">
        <v>303</v>
      </c>
      <c r="AZ165" s="561"/>
      <c r="BA165" s="819" t="s">
        <v>57</v>
      </c>
      <c r="BB165" s="561"/>
      <c r="BC165" s="819" t="s">
        <v>222</v>
      </c>
      <c r="BD165" s="561"/>
      <c r="BE165" s="561"/>
      <c r="BF165" s="561"/>
      <c r="BG165" s="508" t="str">
        <f aca="false">BE165&amp;"  "&amp;BF165</f>
        <v>  </v>
      </c>
      <c r="BH165" s="639" t="s">
        <v>57</v>
      </c>
      <c r="BI165" s="1009" t="s">
        <v>937</v>
      </c>
      <c r="BJ165" s="947" t="s">
        <v>57</v>
      </c>
      <c r="BK165" s="796" t="s">
        <v>947</v>
      </c>
      <c r="BL165" s="828" t="s">
        <v>303</v>
      </c>
      <c r="BM165" s="829"/>
      <c r="BN165" s="94" t="s">
        <v>57</v>
      </c>
      <c r="BO165" s="1011" t="s">
        <v>900</v>
      </c>
      <c r="BP165" s="819" t="s">
        <v>57</v>
      </c>
      <c r="BQ165" s="796" t="s">
        <v>925</v>
      </c>
      <c r="BR165" s="1027" t="s">
        <v>820</v>
      </c>
      <c r="BS165" s="1011" t="s">
        <v>948</v>
      </c>
      <c r="BT165" s="819"/>
      <c r="BU165" s="110"/>
      <c r="BV165" s="339"/>
      <c r="BW165" s="339"/>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row>
    <row r="166" s="947" customFormat="true" ht="14.1" hidden="false" customHeight="true" outlineLevel="0" collapsed="false">
      <c r="A166" s="563"/>
      <c r="B166" s="465" t="s">
        <v>320</v>
      </c>
      <c r="C166" s="796" t="s">
        <v>99</v>
      </c>
      <c r="D166" s="796" t="s">
        <v>187</v>
      </c>
      <c r="E166" s="1028" t="str">
        <f aca="false">B166&amp;D166&amp;" "&amp;C166</f>
        <v>To, Tascam MX2424 Open TL</v>
      </c>
      <c r="F166" s="1026" t="s">
        <v>949</v>
      </c>
      <c r="G166" s="1028"/>
      <c r="H166" s="1029"/>
      <c r="I166" s="1030" t="s">
        <v>57</v>
      </c>
      <c r="J166" s="1028"/>
      <c r="K166" s="1030" t="s">
        <v>303</v>
      </c>
      <c r="L166" s="1028"/>
      <c r="M166" s="1030" t="s">
        <v>303</v>
      </c>
      <c r="O166" s="1028" t="s">
        <v>57</v>
      </c>
      <c r="P166" s="1028"/>
      <c r="Q166" s="1028" t="s">
        <v>303</v>
      </c>
      <c r="S166" s="1028" t="s">
        <v>303</v>
      </c>
      <c r="U166" s="1028" t="s">
        <v>303</v>
      </c>
      <c r="W166" s="1031" t="s">
        <v>303</v>
      </c>
      <c r="X166" s="1028"/>
      <c r="Y166" s="1028"/>
      <c r="Z166" s="1028"/>
      <c r="AA166" s="1030" t="s">
        <v>303</v>
      </c>
      <c r="AB166" s="1028"/>
      <c r="AC166" s="1030"/>
      <c r="AD166" s="1028"/>
      <c r="AE166" s="1030" t="s">
        <v>303</v>
      </c>
      <c r="AF166" s="1032"/>
      <c r="AG166" s="1033" t="s">
        <v>57</v>
      </c>
      <c r="AH166" s="1034"/>
      <c r="AI166" s="1035" t="s">
        <v>303</v>
      </c>
      <c r="AJ166" s="1036"/>
      <c r="AK166" s="1030" t="s">
        <v>222</v>
      </c>
      <c r="AL166" s="1028"/>
      <c r="AM166" s="947" t="s">
        <v>57</v>
      </c>
      <c r="AN166" s="1028" t="s">
        <v>334</v>
      </c>
      <c r="AO166" s="1030" t="s">
        <v>222</v>
      </c>
      <c r="AP166" s="1028"/>
      <c r="AQ166" s="1030" t="s">
        <v>303</v>
      </c>
      <c r="AS166" s="1030" t="s">
        <v>303</v>
      </c>
      <c r="AT166" s="1028"/>
      <c r="AU166" s="1030" t="s">
        <v>222</v>
      </c>
      <c r="AV166" s="1028"/>
      <c r="AW166" s="1037" t="s">
        <v>303</v>
      </c>
      <c r="AY166" s="1030" t="s">
        <v>303</v>
      </c>
      <c r="AZ166" s="1028"/>
      <c r="BA166" s="1030" t="s">
        <v>57</v>
      </c>
      <c r="BB166" s="1028"/>
      <c r="BC166" s="1030" t="s">
        <v>222</v>
      </c>
      <c r="BD166" s="1028"/>
      <c r="BE166" s="1028" t="s">
        <v>927</v>
      </c>
      <c r="BF166" s="1028"/>
      <c r="BG166" s="508" t="str">
        <f aca="false">BE166&amp;"  "&amp;BF166</f>
        <v>Wav, Aiff  </v>
      </c>
      <c r="BH166" s="947" t="s">
        <v>222</v>
      </c>
      <c r="BI166" s="1038" t="s">
        <v>950</v>
      </c>
      <c r="BJ166" s="537" t="s">
        <v>222</v>
      </c>
      <c r="BK166" s="933" t="s">
        <v>951</v>
      </c>
      <c r="BL166" s="1039" t="s">
        <v>303</v>
      </c>
      <c r="BM166" s="1040"/>
      <c r="BN166" s="94" t="s">
        <v>222</v>
      </c>
      <c r="BO166" s="1041" t="s">
        <v>952</v>
      </c>
      <c r="BP166" s="1030" t="s">
        <v>57</v>
      </c>
      <c r="BQ166" s="933"/>
      <c r="BR166" s="1042" t="s">
        <v>57</v>
      </c>
      <c r="BS166" s="94"/>
      <c r="BT166" s="1030"/>
      <c r="BU166" s="110"/>
      <c r="BV166" s="339"/>
      <c r="BW166" s="339"/>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row>
    <row r="167" s="947" customFormat="true" ht="14.1" hidden="false" customHeight="true" outlineLevel="0" collapsed="false">
      <c r="A167" s="200"/>
      <c r="B167" s="1043" t="s">
        <v>300</v>
      </c>
      <c r="C167" s="1044" t="s">
        <v>953</v>
      </c>
      <c r="D167" s="588" t="s">
        <v>90</v>
      </c>
      <c r="E167" s="1045" t="str">
        <f aca="false">B167&amp;D167&amp;" "&amp;C167</f>
        <v>From, Auria PRJ</v>
      </c>
      <c r="F167" s="1046" t="s">
        <v>355</v>
      </c>
      <c r="G167" s="1045"/>
      <c r="H167" s="1045" t="s">
        <v>954</v>
      </c>
      <c r="I167" s="1047" t="s">
        <v>57</v>
      </c>
      <c r="J167" s="1045"/>
      <c r="K167" s="1047" t="s">
        <v>57</v>
      </c>
      <c r="L167" s="1045"/>
      <c r="M167" s="1047" t="s">
        <v>57</v>
      </c>
      <c r="N167" s="1047"/>
      <c r="O167" s="1047" t="s">
        <v>57</v>
      </c>
      <c r="P167" s="1045"/>
      <c r="Q167" s="1045" t="s">
        <v>57</v>
      </c>
      <c r="R167" s="1047"/>
      <c r="S167" s="1045" t="s">
        <v>303</v>
      </c>
      <c r="T167" s="1047"/>
      <c r="U167" s="1045" t="s">
        <v>57</v>
      </c>
      <c r="V167" s="1047" t="s">
        <v>955</v>
      </c>
      <c r="W167" s="1045" t="s">
        <v>57</v>
      </c>
      <c r="X167" s="1045"/>
      <c r="Y167" s="1045" t="s">
        <v>57</v>
      </c>
      <c r="Z167" s="1045"/>
      <c r="AA167" s="1047" t="s">
        <v>57</v>
      </c>
      <c r="AB167" s="1045"/>
      <c r="AC167" s="1047" t="s">
        <v>57</v>
      </c>
      <c r="AD167" s="1045"/>
      <c r="AE167" s="1047" t="s">
        <v>57</v>
      </c>
      <c r="AF167" s="1045"/>
      <c r="AG167" s="1047" t="s">
        <v>57</v>
      </c>
      <c r="AH167" s="1045" t="s">
        <v>956</v>
      </c>
      <c r="AI167" s="1047"/>
      <c r="AJ167" s="1045"/>
      <c r="AK167" s="1047"/>
      <c r="AL167" s="1045"/>
      <c r="AM167" s="1047" t="s">
        <v>57</v>
      </c>
      <c r="AN167" s="1045" t="s">
        <v>740</v>
      </c>
      <c r="AO167" s="1047"/>
      <c r="AP167" s="1048"/>
      <c r="AQ167" s="1047" t="s">
        <v>366</v>
      </c>
      <c r="AR167" s="1048" t="s">
        <v>957</v>
      </c>
      <c r="AS167" s="1047"/>
      <c r="AT167" s="1045"/>
      <c r="AU167" s="1047" t="s">
        <v>57</v>
      </c>
      <c r="AV167" s="1045" t="s">
        <v>958</v>
      </c>
      <c r="AW167" s="1047" t="s">
        <v>366</v>
      </c>
      <c r="AX167" s="1047" t="s">
        <v>959</v>
      </c>
      <c r="AY167" s="1047" t="s">
        <v>57</v>
      </c>
      <c r="AZ167" s="1045"/>
      <c r="BA167" s="1047" t="s">
        <v>57</v>
      </c>
      <c r="BB167" s="1045"/>
      <c r="BC167" s="1047" t="s">
        <v>303</v>
      </c>
      <c r="BD167" s="1045"/>
      <c r="BE167" s="1045" t="s">
        <v>927</v>
      </c>
      <c r="BF167" s="1045"/>
      <c r="BG167" s="1049" t="str">
        <f aca="false">BE167&amp;"  "&amp;BF167</f>
        <v>Wav, Aiff  </v>
      </c>
      <c r="BH167" s="1047" t="s">
        <v>222</v>
      </c>
      <c r="BI167" s="1050"/>
      <c r="BJ167" s="1051" t="s">
        <v>57</v>
      </c>
      <c r="BK167" s="1048"/>
      <c r="BL167" s="1047" t="s">
        <v>303</v>
      </c>
      <c r="BM167" s="1047"/>
      <c r="BN167" s="1047" t="s">
        <v>57</v>
      </c>
      <c r="BO167" s="1045"/>
      <c r="BP167" s="1047" t="s">
        <v>57</v>
      </c>
      <c r="BQ167" s="1048"/>
      <c r="BR167" s="1052" t="s">
        <v>57</v>
      </c>
      <c r="BS167" s="1047"/>
      <c r="BT167" s="1047"/>
      <c r="BU167" s="1053"/>
      <c r="BV167" s="339"/>
      <c r="BW167" s="339"/>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row>
    <row r="168" s="1059" customFormat="true" ht="14.1" hidden="false" customHeight="true" outlineLevel="0" collapsed="false">
      <c r="A168" s="588"/>
      <c r="B168" s="344" t="s">
        <v>300</v>
      </c>
      <c r="C168" s="1044" t="s">
        <v>953</v>
      </c>
      <c r="D168" s="572" t="s">
        <v>301</v>
      </c>
      <c r="E168" s="1054" t="str">
        <f aca="false">B168&amp;D168&amp;" "&amp;C168</f>
        <v>From, AATranslator PRJ</v>
      </c>
      <c r="F168" s="632" t="s">
        <v>355</v>
      </c>
      <c r="G168" s="588"/>
      <c r="H168" s="1054" t="s">
        <v>960</v>
      </c>
      <c r="I168" s="1055" t="s">
        <v>57</v>
      </c>
      <c r="J168" s="1054"/>
      <c r="K168" s="1055" t="s">
        <v>57</v>
      </c>
      <c r="L168" s="1054"/>
      <c r="M168" s="1055" t="s">
        <v>57</v>
      </c>
      <c r="N168" s="1055"/>
      <c r="O168" s="1055" t="s">
        <v>57</v>
      </c>
      <c r="P168" s="1054"/>
      <c r="Q168" s="1054" t="s">
        <v>57</v>
      </c>
      <c r="R168" s="1054"/>
      <c r="S168" s="1054" t="s">
        <v>303</v>
      </c>
      <c r="T168" s="1054"/>
      <c r="U168" s="1054" t="s">
        <v>57</v>
      </c>
      <c r="V168" s="1054"/>
      <c r="W168" s="1054" t="s">
        <v>57</v>
      </c>
      <c r="X168" s="1054"/>
      <c r="Y168" s="1054" t="s">
        <v>57</v>
      </c>
      <c r="Z168" s="1054"/>
      <c r="AA168" s="1055" t="s">
        <v>57</v>
      </c>
      <c r="AB168" s="1054"/>
      <c r="AC168" s="1055" t="s">
        <v>57</v>
      </c>
      <c r="AD168" s="1054"/>
      <c r="AE168" s="1055" t="s">
        <v>57</v>
      </c>
      <c r="AF168" s="1054"/>
      <c r="AG168" s="1055" t="s">
        <v>57</v>
      </c>
      <c r="AH168" s="1054" t="s">
        <v>956</v>
      </c>
      <c r="AI168" s="1054"/>
      <c r="AJ168" s="1054"/>
      <c r="AK168" s="1054"/>
      <c r="AL168" s="1054"/>
      <c r="AM168" s="1055" t="s">
        <v>57</v>
      </c>
      <c r="AN168" s="1054" t="s">
        <v>740</v>
      </c>
      <c r="AO168" s="1054"/>
      <c r="AP168" s="1056"/>
      <c r="AQ168" s="1055" t="s">
        <v>366</v>
      </c>
      <c r="AR168" s="1054" t="s">
        <v>961</v>
      </c>
      <c r="AS168" s="1054"/>
      <c r="AT168" s="1054"/>
      <c r="AU168" s="1055" t="s">
        <v>57</v>
      </c>
      <c r="AV168" s="1054"/>
      <c r="AW168" s="1055" t="s">
        <v>222</v>
      </c>
      <c r="AX168" s="1054"/>
      <c r="AY168" s="1055" t="s">
        <v>57</v>
      </c>
      <c r="AZ168" s="1054"/>
      <c r="BA168" s="1055" t="s">
        <v>57</v>
      </c>
      <c r="BB168" s="1054"/>
      <c r="BC168" s="1055" t="s">
        <v>303</v>
      </c>
      <c r="BD168" s="1054"/>
      <c r="BE168" s="1054" t="s">
        <v>962</v>
      </c>
      <c r="BF168" s="1054"/>
      <c r="BG168" s="1049" t="str">
        <f aca="false">BE168&amp;"  "&amp;BF168</f>
        <v>wav, Aiff  </v>
      </c>
      <c r="BH168" s="1055" t="s">
        <v>222</v>
      </c>
      <c r="BI168" s="1054"/>
      <c r="BJ168" s="1055" t="s">
        <v>57</v>
      </c>
      <c r="BK168" s="1054"/>
      <c r="BL168" s="1054" t="s">
        <v>303</v>
      </c>
      <c r="BM168" s="1054"/>
      <c r="BN168" s="1055" t="s">
        <v>57</v>
      </c>
      <c r="BO168" s="1054"/>
      <c r="BP168" s="1055" t="s">
        <v>57</v>
      </c>
      <c r="BQ168" s="1054"/>
      <c r="BR168" s="1057" t="s">
        <v>57</v>
      </c>
      <c r="BS168" s="1054"/>
      <c r="BT168" s="1055"/>
      <c r="BU168" s="588"/>
      <c r="BV168" s="1058"/>
      <c r="BW168" s="1058"/>
      <c r="BX168" s="588"/>
      <c r="BY168" s="588"/>
      <c r="BZ168" s="588"/>
      <c r="CA168" s="588"/>
      <c r="CB168" s="588"/>
      <c r="CC168" s="588"/>
      <c r="CD168" s="588"/>
      <c r="CE168" s="588"/>
      <c r="CF168" s="588"/>
      <c r="CG168" s="588"/>
      <c r="CH168" s="588"/>
      <c r="CI168" s="588"/>
      <c r="CJ168" s="588"/>
      <c r="CK168" s="588"/>
      <c r="CL168" s="588"/>
      <c r="CM168" s="588"/>
      <c r="CN168" s="588"/>
      <c r="CO168" s="588"/>
      <c r="CP168" s="588"/>
      <c r="CQ168" s="588"/>
      <c r="CR168" s="588"/>
      <c r="CS168" s="588"/>
      <c r="CT168" s="588"/>
      <c r="CU168" s="588"/>
      <c r="CV168" s="588"/>
      <c r="CW168" s="588"/>
      <c r="CX168" s="588"/>
      <c r="CY168" s="588"/>
      <c r="CZ168" s="588"/>
      <c r="DA168" s="588"/>
      <c r="DB168" s="588"/>
      <c r="DC168" s="588"/>
      <c r="DD168" s="588"/>
      <c r="DE168" s="588"/>
      <c r="DF168" s="588"/>
      <c r="DG168" s="588"/>
      <c r="DH168" s="588"/>
      <c r="DI168" s="588"/>
      <c r="DJ168" s="588"/>
      <c r="DK168" s="588"/>
      <c r="DL168" s="588"/>
      <c r="DM168" s="588"/>
      <c r="DN168" s="588"/>
      <c r="DO168" s="588"/>
      <c r="DP168" s="588"/>
      <c r="DQ168" s="588"/>
      <c r="DR168" s="588"/>
      <c r="DS168" s="588"/>
      <c r="DT168" s="588"/>
      <c r="DU168" s="588"/>
      <c r="DV168" s="588"/>
      <c r="DW168" s="588"/>
      <c r="DX168" s="588"/>
      <c r="DY168" s="588"/>
      <c r="DZ168" s="588"/>
      <c r="EA168" s="588"/>
      <c r="EB168" s="588"/>
      <c r="EC168" s="588"/>
      <c r="ED168" s="588"/>
      <c r="EE168" s="588"/>
      <c r="EF168" s="588"/>
      <c r="EG168" s="588"/>
      <c r="EH168" s="588"/>
      <c r="EI168" s="588"/>
      <c r="EJ168" s="588"/>
      <c r="EK168" s="588"/>
      <c r="EL168" s="588"/>
      <c r="EM168" s="588"/>
      <c r="EN168" s="588"/>
      <c r="EO168" s="588"/>
      <c r="EP168" s="588"/>
      <c r="EQ168" s="588"/>
      <c r="ER168" s="588"/>
      <c r="ES168" s="588"/>
      <c r="ET168" s="588"/>
      <c r="EU168" s="588"/>
      <c r="EV168" s="588"/>
      <c r="EW168" s="588"/>
      <c r="EX168" s="588"/>
      <c r="EY168" s="588"/>
      <c r="EZ168" s="588"/>
      <c r="FA168" s="588"/>
      <c r="FB168" s="588"/>
      <c r="FC168" s="588"/>
      <c r="FD168" s="588"/>
      <c r="FE168" s="588"/>
      <c r="FF168" s="588"/>
      <c r="FG168" s="588"/>
      <c r="FH168" s="588"/>
      <c r="FI168" s="588"/>
      <c r="FJ168" s="588"/>
      <c r="FK168" s="588"/>
      <c r="FL168" s="588"/>
      <c r="FM168" s="588"/>
      <c r="FN168" s="588"/>
      <c r="FO168" s="588"/>
      <c r="FP168" s="588"/>
      <c r="FQ168" s="588"/>
      <c r="FR168" s="588"/>
      <c r="FS168" s="588"/>
      <c r="FT168" s="588"/>
      <c r="FU168" s="588"/>
      <c r="FV168" s="588"/>
      <c r="FW168" s="588"/>
      <c r="FX168" s="588"/>
      <c r="FY168" s="588"/>
      <c r="FZ168" s="588"/>
      <c r="GA168" s="588"/>
      <c r="GB168" s="588"/>
      <c r="GC168" s="588"/>
      <c r="GD168" s="588"/>
      <c r="GE168" s="588"/>
      <c r="GF168" s="588"/>
      <c r="GG168" s="588"/>
      <c r="GH168" s="588"/>
      <c r="GI168" s="588"/>
      <c r="GJ168" s="588"/>
      <c r="GK168" s="588"/>
      <c r="GL168" s="588"/>
      <c r="GM168" s="588"/>
      <c r="GN168" s="588"/>
      <c r="GO168" s="588"/>
      <c r="GP168" s="588"/>
      <c r="GQ168" s="588"/>
      <c r="GR168" s="588"/>
      <c r="GS168" s="588"/>
      <c r="GT168" s="588"/>
      <c r="GU168" s="588"/>
      <c r="GV168" s="588"/>
      <c r="GW168" s="588"/>
      <c r="GX168" s="588"/>
      <c r="GY168" s="588"/>
      <c r="GZ168" s="588"/>
      <c r="HA168" s="588"/>
      <c r="HB168" s="588"/>
      <c r="HC168" s="588"/>
      <c r="HD168" s="588"/>
      <c r="HE168" s="588"/>
      <c r="HF168" s="588"/>
      <c r="HG168" s="588"/>
      <c r="HH168" s="588"/>
      <c r="HI168" s="588"/>
      <c r="HJ168" s="588"/>
      <c r="HK168" s="588"/>
      <c r="HL168" s="588"/>
      <c r="HM168" s="588"/>
      <c r="HN168" s="588"/>
      <c r="HO168" s="588"/>
      <c r="HP168" s="588"/>
      <c r="HQ168" s="588"/>
      <c r="HR168" s="588"/>
      <c r="HS168" s="588"/>
      <c r="HT168" s="588"/>
      <c r="HU168" s="588"/>
      <c r="HV168" s="588"/>
      <c r="HW168" s="588"/>
      <c r="HX168" s="588"/>
      <c r="HY168" s="588"/>
      <c r="HZ168" s="588"/>
      <c r="IA168" s="588"/>
      <c r="IB168" s="588"/>
      <c r="IC168" s="588"/>
      <c r="ID168" s="588"/>
      <c r="IE168" s="588"/>
      <c r="IF168" s="588"/>
      <c r="IG168" s="588"/>
      <c r="IH168" s="588"/>
      <c r="II168" s="588"/>
      <c r="IJ168" s="588"/>
      <c r="IK168" s="588"/>
      <c r="IL168" s="588"/>
      <c r="IM168" s="588"/>
      <c r="IN168" s="588"/>
      <c r="IO168" s="588"/>
      <c r="IP168" s="588"/>
      <c r="IQ168" s="588"/>
      <c r="IR168" s="588"/>
      <c r="IS168" s="588"/>
      <c r="IT168" s="588"/>
      <c r="IU168" s="588"/>
      <c r="IV168" s="588"/>
    </row>
    <row r="169" s="947" customFormat="true" ht="14.1" hidden="false" customHeight="true" outlineLevel="0" collapsed="false">
      <c r="A169" s="563"/>
      <c r="B169" s="344" t="s">
        <v>300</v>
      </c>
      <c r="C169" s="584" t="s">
        <v>145</v>
      </c>
      <c r="D169" s="572" t="s">
        <v>301</v>
      </c>
      <c r="E169" s="582" t="str">
        <f aca="false">B169&amp;D169&amp;" "&amp;C169</f>
        <v>From, AATranslator PT5</v>
      </c>
      <c r="F169" s="866" t="s">
        <v>963</v>
      </c>
      <c r="G169" s="582"/>
      <c r="H169" s="1060"/>
      <c r="I169" s="1061" t="s">
        <v>57</v>
      </c>
      <c r="J169" s="1062"/>
      <c r="K169" s="1061" t="s">
        <v>57</v>
      </c>
      <c r="L169" s="1062"/>
      <c r="M169" s="1063"/>
      <c r="N169" s="1062"/>
      <c r="O169" s="1064" t="s">
        <v>57</v>
      </c>
      <c r="P169" s="1062"/>
      <c r="Q169" s="1064" t="s">
        <v>57</v>
      </c>
      <c r="R169" s="1062"/>
      <c r="S169" s="1064" t="s">
        <v>57</v>
      </c>
      <c r="T169" s="1062"/>
      <c r="U169" s="582" t="s">
        <v>222</v>
      </c>
      <c r="W169" s="1064" t="s">
        <v>57</v>
      </c>
      <c r="X169" s="1062"/>
      <c r="Y169" s="1064" t="s">
        <v>57</v>
      </c>
      <c r="Z169" s="1062" t="s">
        <v>964</v>
      </c>
      <c r="AA169" s="1061" t="s">
        <v>57</v>
      </c>
      <c r="AB169" s="1062"/>
      <c r="AC169" s="1061" t="s">
        <v>57</v>
      </c>
      <c r="AD169" s="1062"/>
      <c r="AE169" s="1061" t="s">
        <v>57</v>
      </c>
      <c r="AF169" s="1062"/>
      <c r="AG169" s="1065" t="s">
        <v>57</v>
      </c>
      <c r="AH169" s="1066"/>
      <c r="AI169" s="839" t="s">
        <v>303</v>
      </c>
      <c r="AJ169" s="840"/>
      <c r="AK169" s="584" t="s">
        <v>303</v>
      </c>
      <c r="AL169" s="582"/>
      <c r="AM169" s="584" t="s">
        <v>303</v>
      </c>
      <c r="AN169" s="582"/>
      <c r="AO169" s="584" t="s">
        <v>303</v>
      </c>
      <c r="AP169" s="582"/>
      <c r="AQ169" s="584" t="s">
        <v>303</v>
      </c>
      <c r="AS169" s="584" t="s">
        <v>303</v>
      </c>
      <c r="AT169" s="582"/>
      <c r="AU169" s="94" t="s">
        <v>57</v>
      </c>
      <c r="AV169" s="582" t="s">
        <v>965</v>
      </c>
      <c r="AW169" s="584" t="s">
        <v>57</v>
      </c>
      <c r="AX169" s="582"/>
      <c r="AY169" s="819" t="s">
        <v>57</v>
      </c>
      <c r="AZ169" s="561"/>
      <c r="BA169" s="819" t="s">
        <v>57</v>
      </c>
      <c r="BB169" s="582" t="s">
        <v>966</v>
      </c>
      <c r="BC169" s="584" t="s">
        <v>57</v>
      </c>
      <c r="BD169" s="582"/>
      <c r="BE169" s="468" t="s">
        <v>436</v>
      </c>
      <c r="BF169" s="582" t="s">
        <v>967</v>
      </c>
      <c r="BG169" s="508" t="str">
        <f aca="false">BE169&amp;"  "&amp;BF169</f>
        <v>WAV, AIF, AIFC.sd2  AAT will convert sd2 to wav &amp; .AIFC to .Aif. can read files without file ext</v>
      </c>
      <c r="BH169" s="947" t="s">
        <v>366</v>
      </c>
      <c r="BI169" s="572" t="s">
        <v>968</v>
      </c>
      <c r="BJ169" s="94" t="s">
        <v>222</v>
      </c>
      <c r="BK169" s="572" t="s">
        <v>358</v>
      </c>
      <c r="BL169" s="842" t="s">
        <v>303</v>
      </c>
      <c r="BM169" s="843"/>
      <c r="BN169" s="94" t="s">
        <v>57</v>
      </c>
      <c r="BO169" s="582" t="s">
        <v>969</v>
      </c>
      <c r="BP169" s="819" t="s">
        <v>57</v>
      </c>
      <c r="BQ169" s="582" t="s">
        <v>970</v>
      </c>
      <c r="BR169" s="830" t="s">
        <v>57</v>
      </c>
      <c r="BS169" s="582" t="s">
        <v>970</v>
      </c>
      <c r="BT169" s="527"/>
      <c r="BU169" s="110"/>
      <c r="BV169" s="339"/>
      <c r="BW169" s="339"/>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row>
    <row r="170" s="947" customFormat="true" ht="14.1" hidden="false" customHeight="true" outlineLevel="0" collapsed="false">
      <c r="A170" s="563"/>
      <c r="B170" s="487" t="s">
        <v>300</v>
      </c>
      <c r="C170" s="1067" t="s">
        <v>145</v>
      </c>
      <c r="D170" s="468" t="s">
        <v>143</v>
      </c>
      <c r="E170" s="1068" t="str">
        <f aca="false">B170&amp;D170&amp;" "&amp;C170</f>
        <v>From, Pro Tools PT5</v>
      </c>
      <c r="F170" s="1069" t="s">
        <v>971</v>
      </c>
      <c r="G170" s="1070"/>
      <c r="H170" s="1071" t="s">
        <v>972</v>
      </c>
      <c r="I170" s="1072" t="s">
        <v>57</v>
      </c>
      <c r="J170" s="1011"/>
      <c r="K170" s="1072" t="s">
        <v>57</v>
      </c>
      <c r="L170" s="1011"/>
      <c r="M170" s="1072" t="s">
        <v>57</v>
      </c>
      <c r="N170" s="1013"/>
      <c r="O170" s="1011" t="s">
        <v>57</v>
      </c>
      <c r="P170" s="1011"/>
      <c r="Q170" s="1011" t="s">
        <v>57</v>
      </c>
      <c r="S170" s="1011" t="s">
        <v>57</v>
      </c>
      <c r="U170" s="1011" t="s">
        <v>57</v>
      </c>
      <c r="W170" s="1011" t="s">
        <v>57</v>
      </c>
      <c r="X170" s="1013"/>
      <c r="Y170" s="1011" t="s">
        <v>57</v>
      </c>
      <c r="Z170" s="1011" t="s">
        <v>964</v>
      </c>
      <c r="AA170" s="1072" t="s">
        <v>57</v>
      </c>
      <c r="AB170" s="1011"/>
      <c r="AC170" s="1072" t="s">
        <v>57</v>
      </c>
      <c r="AD170" s="1011"/>
      <c r="AE170" s="1072" t="s">
        <v>57</v>
      </c>
      <c r="AF170" s="1073"/>
      <c r="AG170" s="1074" t="s">
        <v>57</v>
      </c>
      <c r="AH170" s="1075"/>
      <c r="AI170" s="1076" t="s">
        <v>303</v>
      </c>
      <c r="AJ170" s="1077"/>
      <c r="AK170" s="1078" t="s">
        <v>303</v>
      </c>
      <c r="AL170" s="1077"/>
      <c r="AM170" s="1078" t="s">
        <v>303</v>
      </c>
      <c r="AN170" s="1077"/>
      <c r="AO170" s="1078" t="s">
        <v>303</v>
      </c>
      <c r="AP170" s="1077"/>
      <c r="AQ170" s="1078" t="s">
        <v>303</v>
      </c>
      <c r="AS170" s="1078" t="s">
        <v>303</v>
      </c>
      <c r="AT170" s="1077"/>
      <c r="AV170" s="1011" t="s">
        <v>965</v>
      </c>
      <c r="AW170" s="584" t="s">
        <v>57</v>
      </c>
      <c r="AX170" s="1011" t="n">
        <v>1</v>
      </c>
      <c r="AY170" s="584" t="s">
        <v>57</v>
      </c>
      <c r="AZ170" s="582"/>
      <c r="BA170" s="819" t="s">
        <v>57</v>
      </c>
      <c r="BB170" s="846" t="s">
        <v>973</v>
      </c>
      <c r="BC170" s="1072" t="s">
        <v>57</v>
      </c>
      <c r="BD170" s="1011"/>
      <c r="BE170" s="468" t="s">
        <v>436</v>
      </c>
      <c r="BF170" s="562" t="s">
        <v>441</v>
      </c>
      <c r="BG170" s="508" t="str">
        <f aca="false">BE170&amp;"  "&amp;BF170</f>
        <v>WAV, AIF, AIFC.sd2  sd2 Mac only</v>
      </c>
      <c r="BH170" s="947" t="s">
        <v>366</v>
      </c>
      <c r="BI170" s="1079" t="s">
        <v>974</v>
      </c>
      <c r="BJ170" s="94" t="s">
        <v>222</v>
      </c>
      <c r="BK170" s="774" t="s">
        <v>358</v>
      </c>
      <c r="BL170" s="1080" t="s">
        <v>303</v>
      </c>
      <c r="BM170" s="1081"/>
      <c r="BN170" s="94" t="s">
        <v>222</v>
      </c>
      <c r="BO170" s="562" t="s">
        <v>975</v>
      </c>
      <c r="BP170" s="1072" t="s">
        <v>57</v>
      </c>
      <c r="BQ170" s="774"/>
      <c r="BR170" s="830" t="s">
        <v>57</v>
      </c>
      <c r="BS170" s="797" t="s">
        <v>976</v>
      </c>
      <c r="BT170" s="1072"/>
      <c r="BU170" s="110"/>
      <c r="BV170" s="339"/>
      <c r="BW170" s="339"/>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row>
    <row r="171" customFormat="false" ht="14.1" hidden="false" customHeight="true" outlineLevel="0" collapsed="false">
      <c r="A171" s="563"/>
      <c r="B171" s="487" t="s">
        <v>300</v>
      </c>
      <c r="C171" s="1082" t="s">
        <v>145</v>
      </c>
      <c r="D171" s="1083" t="s">
        <v>49</v>
      </c>
      <c r="E171" s="1084" t="str">
        <f aca="false">B171&amp;D171&amp;" "&amp;C171</f>
        <v>From, Pyramix PT5</v>
      </c>
      <c r="F171" s="1069" t="s">
        <v>971</v>
      </c>
      <c r="G171" s="1013" t="s">
        <v>71</v>
      </c>
      <c r="H171" s="1084" t="s">
        <v>977</v>
      </c>
      <c r="I171" s="1085" t="s">
        <v>57</v>
      </c>
      <c r="J171" s="1013"/>
      <c r="K171" s="1085" t="s">
        <v>222</v>
      </c>
      <c r="L171" s="1013"/>
      <c r="M171" s="1085"/>
      <c r="N171" s="1013"/>
      <c r="O171" s="1013"/>
      <c r="P171" s="1013"/>
      <c r="Q171" s="1013"/>
      <c r="R171" s="1013"/>
      <c r="S171" s="1013"/>
      <c r="T171" s="1013"/>
      <c r="U171" s="1013"/>
      <c r="V171" s="1013"/>
      <c r="W171" s="1013"/>
      <c r="X171" s="1013"/>
      <c r="Y171" s="1013"/>
      <c r="Z171" s="1011"/>
      <c r="AA171" s="1013"/>
      <c r="AB171" s="1013"/>
      <c r="AC171" s="1085"/>
      <c r="AD171" s="1013"/>
      <c r="AE171" s="1085"/>
      <c r="AF171" s="1013"/>
      <c r="AG171" s="1086" t="s">
        <v>57</v>
      </c>
      <c r="AH171" s="1013"/>
      <c r="AI171" s="1087" t="s">
        <v>303</v>
      </c>
      <c r="AJ171" s="1013"/>
      <c r="AK171" s="1013" t="s">
        <v>303</v>
      </c>
      <c r="AL171" s="1013"/>
      <c r="AM171" s="1085" t="s">
        <v>303</v>
      </c>
      <c r="AN171" s="1013"/>
      <c r="AO171" s="1078" t="s">
        <v>303</v>
      </c>
      <c r="AP171" s="1013"/>
      <c r="AQ171" s="1085" t="s">
        <v>303</v>
      </c>
      <c r="AS171" s="1085" t="s">
        <v>303</v>
      </c>
      <c r="AT171" s="1013"/>
      <c r="AU171" s="1013" t="s">
        <v>222</v>
      </c>
      <c r="AV171" s="1013"/>
      <c r="AW171" s="1085" t="s">
        <v>57</v>
      </c>
      <c r="AX171" s="1013"/>
      <c r="AY171" s="1088" t="s">
        <v>57</v>
      </c>
      <c r="AZ171" s="1021"/>
      <c r="BA171" s="1085" t="s">
        <v>57</v>
      </c>
      <c r="BB171" s="1013"/>
      <c r="BC171" s="1085"/>
      <c r="BD171" s="1013"/>
      <c r="BE171" s="1013"/>
      <c r="BF171" s="1013"/>
      <c r="BG171" s="508" t="str">
        <f aca="false">BE171&amp;"  "&amp;BF171</f>
        <v>  </v>
      </c>
      <c r="BH171" s="947" t="s">
        <v>57</v>
      </c>
      <c r="BI171" s="1089"/>
      <c r="BJ171" s="94" t="s">
        <v>222</v>
      </c>
      <c r="BK171" s="1089" t="s">
        <v>358</v>
      </c>
      <c r="BL171" s="1080" t="s">
        <v>303</v>
      </c>
      <c r="BM171" s="1090"/>
      <c r="BN171" s="94" t="s">
        <v>222</v>
      </c>
      <c r="BO171" s="562" t="s">
        <v>975</v>
      </c>
      <c r="BP171" s="1072" t="s">
        <v>57</v>
      </c>
      <c r="BQ171" s="1089"/>
      <c r="BR171" s="830" t="s">
        <v>57</v>
      </c>
      <c r="BS171" s="797" t="s">
        <v>976</v>
      </c>
      <c r="BT171" s="1085"/>
    </row>
    <row r="172" customFormat="false" ht="14.1" hidden="false" customHeight="true" outlineLevel="0" collapsed="false">
      <c r="A172" s="563"/>
      <c r="B172" s="592" t="s">
        <v>300</v>
      </c>
      <c r="C172" s="1082" t="s">
        <v>145</v>
      </c>
      <c r="D172" s="1083" t="s">
        <v>159</v>
      </c>
      <c r="E172" s="1084" t="str">
        <f aca="false">B172&amp;D172&amp;" "&amp;C172</f>
        <v>From, Sadie PT5</v>
      </c>
      <c r="F172" s="1069" t="s">
        <v>971</v>
      </c>
      <c r="G172" s="1013"/>
      <c r="H172" s="1084" t="s">
        <v>978</v>
      </c>
      <c r="I172" s="1091"/>
      <c r="J172" s="1013"/>
      <c r="K172" s="1085" t="s">
        <v>222</v>
      </c>
      <c r="L172" s="1013"/>
      <c r="M172" s="1085"/>
      <c r="N172" s="1013"/>
      <c r="O172" s="1013"/>
      <c r="P172" s="1013"/>
      <c r="Q172" s="1013"/>
      <c r="R172" s="1013"/>
      <c r="S172" s="1013"/>
      <c r="T172" s="1013"/>
      <c r="U172" s="1013"/>
      <c r="V172" s="1013"/>
      <c r="W172" s="1013"/>
      <c r="X172" s="1013"/>
      <c r="Y172" s="1013"/>
      <c r="Z172" s="1011"/>
      <c r="AA172" s="1013"/>
      <c r="AB172" s="1013"/>
      <c r="AC172" s="1085"/>
      <c r="AD172" s="1013"/>
      <c r="AE172" s="1085"/>
      <c r="AF172" s="1013"/>
      <c r="AG172" s="1086" t="s">
        <v>57</v>
      </c>
      <c r="AH172" s="1013"/>
      <c r="AI172" s="1087" t="s">
        <v>303</v>
      </c>
      <c r="AJ172" s="1013"/>
      <c r="AK172" s="1013" t="s">
        <v>303</v>
      </c>
      <c r="AL172" s="1013"/>
      <c r="AM172" s="1085" t="s">
        <v>303</v>
      </c>
      <c r="AN172" s="1013"/>
      <c r="AO172" s="1078" t="s">
        <v>303</v>
      </c>
      <c r="AP172" s="1013"/>
      <c r="AQ172" s="1085" t="s">
        <v>303</v>
      </c>
      <c r="AS172" s="1085" t="s">
        <v>303</v>
      </c>
      <c r="AT172" s="1013"/>
      <c r="AU172" s="1013"/>
      <c r="AV172" s="1013"/>
      <c r="AW172" s="1085" t="s">
        <v>222</v>
      </c>
      <c r="AX172" s="1013"/>
      <c r="AY172" s="1092" t="s">
        <v>57</v>
      </c>
      <c r="AZ172" s="797" t="s">
        <v>775</v>
      </c>
      <c r="BA172" s="1085"/>
      <c r="BB172" s="1013"/>
      <c r="BC172" s="1085" t="s">
        <v>310</v>
      </c>
      <c r="BD172" s="1013" t="s">
        <v>979</v>
      </c>
      <c r="BE172" s="1013" t="s">
        <v>980</v>
      </c>
      <c r="BF172" s="1013"/>
      <c r="BG172" s="508" t="str">
        <f aca="false">BE172&amp;"  "&amp;BF172</f>
        <v>SD2 (only)  </v>
      </c>
      <c r="BH172" s="947" t="s">
        <v>57</v>
      </c>
      <c r="BI172" s="1089"/>
      <c r="BJ172" s="94" t="s">
        <v>222</v>
      </c>
      <c r="BK172" s="1089" t="s">
        <v>358</v>
      </c>
      <c r="BL172" s="1080" t="s">
        <v>303</v>
      </c>
      <c r="BM172" s="1090"/>
      <c r="BN172" s="94" t="s">
        <v>222</v>
      </c>
      <c r="BO172" s="562" t="s">
        <v>775</v>
      </c>
      <c r="BP172" s="1085"/>
      <c r="BQ172" s="1089"/>
      <c r="BR172" s="830" t="s">
        <v>57</v>
      </c>
      <c r="BS172" s="797" t="s">
        <v>981</v>
      </c>
      <c r="BT172" s="1085"/>
    </row>
    <row r="173" customFormat="false" ht="17.25" hidden="false" customHeight="true" outlineLevel="0" collapsed="false">
      <c r="A173" s="563"/>
      <c r="B173" s="487" t="s">
        <v>300</v>
      </c>
      <c r="C173" s="1093" t="s">
        <v>145</v>
      </c>
      <c r="D173" s="1094" t="s">
        <v>177</v>
      </c>
      <c r="E173" s="1095" t="str">
        <f aca="false">B173&amp;D173&amp;" "&amp;C173</f>
        <v>From, Soundscape PT5</v>
      </c>
      <c r="F173" s="1069" t="s">
        <v>971</v>
      </c>
      <c r="G173" s="1019"/>
      <c r="H173" s="0" t="s">
        <v>982</v>
      </c>
      <c r="I173" s="1096" t="s">
        <v>57</v>
      </c>
      <c r="J173" s="1019"/>
      <c r="K173" s="1096" t="s">
        <v>222</v>
      </c>
      <c r="L173" s="1019"/>
      <c r="M173" s="1096"/>
      <c r="N173" s="1019"/>
      <c r="O173" s="1019"/>
      <c r="P173" s="1019"/>
      <c r="Q173" s="1019" t="s">
        <v>57</v>
      </c>
      <c r="S173" s="1019" t="s">
        <v>775</v>
      </c>
      <c r="T173" s="1019"/>
      <c r="U173" s="1019"/>
      <c r="V173" s="1019"/>
      <c r="W173" s="1019" t="s">
        <v>222</v>
      </c>
      <c r="X173" s="1019"/>
      <c r="Y173" s="1019" t="s">
        <v>57</v>
      </c>
      <c r="Z173" s="1011" t="s">
        <v>964</v>
      </c>
      <c r="AA173" s="1019" t="s">
        <v>222</v>
      </c>
      <c r="AB173" s="1019"/>
      <c r="AC173" s="1096" t="s">
        <v>57</v>
      </c>
      <c r="AD173" s="1019"/>
      <c r="AE173" s="1096"/>
      <c r="AF173" s="1097"/>
      <c r="AG173" s="1098" t="s">
        <v>222</v>
      </c>
      <c r="AH173" s="548" t="s">
        <v>470</v>
      </c>
      <c r="AI173" s="1099" t="s">
        <v>303</v>
      </c>
      <c r="AJ173" s="1100"/>
      <c r="AK173" s="1100" t="s">
        <v>303</v>
      </c>
      <c r="AL173" s="1100"/>
      <c r="AM173" s="1101" t="s">
        <v>303</v>
      </c>
      <c r="AN173" s="1100"/>
      <c r="AO173" s="1078" t="s">
        <v>303</v>
      </c>
      <c r="AP173" s="1100"/>
      <c r="AQ173" s="1101" t="s">
        <v>303</v>
      </c>
      <c r="AS173" s="1101" t="s">
        <v>303</v>
      </c>
      <c r="AT173" s="1100"/>
      <c r="AU173" s="1019"/>
      <c r="AV173" s="1019"/>
      <c r="AW173" s="1096" t="s">
        <v>222</v>
      </c>
      <c r="AX173" s="1019"/>
      <c r="AY173" s="1092" t="s">
        <v>222</v>
      </c>
      <c r="AZ173" s="797" t="s">
        <v>983</v>
      </c>
      <c r="BA173" s="1096" t="s">
        <v>57</v>
      </c>
      <c r="BB173" s="1019"/>
      <c r="BC173" s="1096" t="s">
        <v>775</v>
      </c>
      <c r="BD173" s="1019"/>
      <c r="BE173" s="1019" t="s">
        <v>863</v>
      </c>
      <c r="BF173" s="1019" t="s">
        <v>984</v>
      </c>
      <c r="BG173" s="508" t="str">
        <f aca="false">BE173&amp;"  "&amp;BF173</f>
        <v>Wav  for Mac type media as Mac BINarry .bin wrapped sd2, which AAT can read</v>
      </c>
      <c r="BH173" s="947" t="s">
        <v>775</v>
      </c>
      <c r="BI173" s="1102" t="s">
        <v>985</v>
      </c>
      <c r="BJ173" s="94" t="s">
        <v>222</v>
      </c>
      <c r="BK173" s="1102" t="s">
        <v>358</v>
      </c>
      <c r="BL173" s="1080" t="s">
        <v>303</v>
      </c>
      <c r="BM173" s="1103"/>
      <c r="BN173" s="94" t="s">
        <v>222</v>
      </c>
      <c r="BO173" s="471" t="s">
        <v>975</v>
      </c>
      <c r="BP173" s="1096" t="s">
        <v>57</v>
      </c>
      <c r="BQ173" s="1104"/>
      <c r="BR173" s="830" t="s">
        <v>57</v>
      </c>
      <c r="BS173" s="797" t="s">
        <v>976</v>
      </c>
      <c r="BT173" s="1096"/>
    </row>
    <row r="174" customFormat="false" ht="14.1" hidden="false" customHeight="true" outlineLevel="0" collapsed="false">
      <c r="A174" s="563"/>
      <c r="B174" s="645" t="s">
        <v>320</v>
      </c>
      <c r="C174" s="1105" t="s">
        <v>145</v>
      </c>
      <c r="D174" s="974" t="s">
        <v>301</v>
      </c>
      <c r="E174" s="740" t="str">
        <f aca="false">B174&amp;D174&amp;" "&amp;C174</f>
        <v>To, AATranslator PT5</v>
      </c>
      <c r="F174" s="1106" t="s">
        <v>986</v>
      </c>
      <c r="G174" s="740"/>
      <c r="H174" s="0" t="s">
        <v>987</v>
      </c>
      <c r="I174" s="1061" t="s">
        <v>57</v>
      </c>
      <c r="J174" s="1062"/>
      <c r="K174" s="1061" t="s">
        <v>57</v>
      </c>
      <c r="L174" s="1062"/>
      <c r="M174" s="1061" t="s">
        <v>57</v>
      </c>
      <c r="N174" s="1062"/>
      <c r="O174" s="1064" t="s">
        <v>57</v>
      </c>
      <c r="P174" s="1062"/>
      <c r="Q174" s="1064" t="s">
        <v>57</v>
      </c>
      <c r="R174" s="1062"/>
      <c r="S174" s="1064" t="s">
        <v>57</v>
      </c>
      <c r="T174" s="1062"/>
      <c r="U174" s="740" t="s">
        <v>222</v>
      </c>
      <c r="V174" s="740"/>
      <c r="W174" s="1064" t="s">
        <v>57</v>
      </c>
      <c r="X174" s="1062"/>
      <c r="Y174" s="1064" t="s">
        <v>57</v>
      </c>
      <c r="Z174" s="1062" t="s">
        <v>988</v>
      </c>
      <c r="AA174" s="1061" t="s">
        <v>57</v>
      </c>
      <c r="AB174" s="1062"/>
      <c r="AC174" s="1061" t="s">
        <v>57</v>
      </c>
      <c r="AD174" s="1062"/>
      <c r="AE174" s="1061" t="s">
        <v>57</v>
      </c>
      <c r="AF174" s="1062"/>
      <c r="AG174" s="1065" t="s">
        <v>57</v>
      </c>
      <c r="AH174" s="1066"/>
      <c r="AI174" s="1107" t="s">
        <v>303</v>
      </c>
      <c r="AJ174" s="1062"/>
      <c r="AK174" s="1105" t="s">
        <v>303</v>
      </c>
      <c r="AL174" s="740"/>
      <c r="AM174" s="1105" t="s">
        <v>303</v>
      </c>
      <c r="AN174" s="740"/>
      <c r="AO174" s="1105" t="s">
        <v>303</v>
      </c>
      <c r="AP174" s="740"/>
      <c r="AQ174" s="1105" t="s">
        <v>303</v>
      </c>
      <c r="AS174" s="1105" t="s">
        <v>303</v>
      </c>
      <c r="AT174" s="740"/>
      <c r="AU174" s="94" t="s">
        <v>57</v>
      </c>
      <c r="AV174" s="740" t="s">
        <v>965</v>
      </c>
      <c r="AW174" s="1105" t="s">
        <v>57</v>
      </c>
      <c r="AX174" s="531" t="s">
        <v>989</v>
      </c>
      <c r="AY174" s="1108" t="s">
        <v>57</v>
      </c>
      <c r="AZ174" s="1109"/>
      <c r="BA174" s="1096" t="s">
        <v>57</v>
      </c>
      <c r="BB174" s="740" t="s">
        <v>990</v>
      </c>
      <c r="BC174" s="1105" t="s">
        <v>57</v>
      </c>
      <c r="BD174" s="740"/>
      <c r="BE174" s="740" t="s">
        <v>991</v>
      </c>
      <c r="BF174" s="740" t="s">
        <v>992</v>
      </c>
      <c r="BG174" s="508" t="str">
        <f aca="false">BE174&amp;"  "&amp;BF174</f>
        <v>Wav, Aif, Aifc, MXF, Mov, Mp4, Pcm, Mp3, sd2 [etc]  can be converted to Mono 24bit Wav if 'Copy/Extract Media' option used</v>
      </c>
      <c r="BH174" s="1105" t="s">
        <v>366</v>
      </c>
      <c r="BI174" s="974" t="s">
        <v>993</v>
      </c>
      <c r="BJ174" s="94" t="s">
        <v>222</v>
      </c>
      <c r="BK174" s="740" t="s">
        <v>994</v>
      </c>
      <c r="BL174" s="1110" t="s">
        <v>303</v>
      </c>
      <c r="BM174" s="1111"/>
      <c r="BN174" s="94" t="s">
        <v>57</v>
      </c>
      <c r="BO174" s="740" t="s">
        <v>995</v>
      </c>
      <c r="BP174" s="1096" t="s">
        <v>57</v>
      </c>
      <c r="BQ174" s="740" t="s">
        <v>935</v>
      </c>
      <c r="BR174" s="830" t="s">
        <v>57</v>
      </c>
      <c r="BS174" s="740" t="s">
        <v>996</v>
      </c>
      <c r="BT174" s="1112"/>
      <c r="BU174" s="110" t="s">
        <v>997</v>
      </c>
    </row>
    <row r="175" customFormat="false" ht="14.1" hidden="false" customHeight="true" outlineLevel="0" collapsed="false">
      <c r="A175" s="563"/>
      <c r="B175" s="465" t="s">
        <v>320</v>
      </c>
      <c r="C175" s="1085" t="s">
        <v>145</v>
      </c>
      <c r="D175" s="630" t="s">
        <v>143</v>
      </c>
      <c r="E175" s="1113" t="str">
        <f aca="false">B175&amp;D175&amp;" "&amp;C175</f>
        <v>To, Pro Tools PT5</v>
      </c>
      <c r="F175" s="1106" t="s">
        <v>986</v>
      </c>
      <c r="G175" s="562"/>
      <c r="H175" s="1114" t="s">
        <v>998</v>
      </c>
      <c r="I175" s="1082" t="s">
        <v>57</v>
      </c>
      <c r="J175" s="1115"/>
      <c r="K175" s="1116" t="s">
        <v>57</v>
      </c>
      <c r="L175" s="1115"/>
      <c r="M175" s="1116" t="s">
        <v>57</v>
      </c>
      <c r="N175" s="1115"/>
      <c r="O175" s="1117" t="s">
        <v>57</v>
      </c>
      <c r="P175" s="1115"/>
      <c r="Q175" s="1117" t="s">
        <v>57</v>
      </c>
      <c r="R175" s="1115"/>
      <c r="S175" s="1117" t="s">
        <v>57</v>
      </c>
      <c r="T175" s="1115"/>
      <c r="U175" s="1117" t="s">
        <v>57</v>
      </c>
      <c r="V175" s="1115"/>
      <c r="W175" s="1117" t="s">
        <v>57</v>
      </c>
      <c r="X175" s="1115"/>
      <c r="Y175" s="1117" t="s">
        <v>57</v>
      </c>
      <c r="Z175" s="1115"/>
      <c r="AA175" s="1116" t="s">
        <v>57</v>
      </c>
      <c r="AB175" s="1115"/>
      <c r="AC175" s="1116" t="s">
        <v>57</v>
      </c>
      <c r="AD175" s="1115"/>
      <c r="AE175" s="1116" t="s">
        <v>57</v>
      </c>
      <c r="AF175" s="1115"/>
      <c r="AG175" s="1118" t="s">
        <v>57</v>
      </c>
      <c r="AH175" s="562"/>
      <c r="AI175" s="1119" t="s">
        <v>303</v>
      </c>
      <c r="AJ175" s="562"/>
      <c r="AK175" s="1082" t="s">
        <v>303</v>
      </c>
      <c r="AL175" s="562"/>
      <c r="AM175" s="1082" t="s">
        <v>303</v>
      </c>
      <c r="AN175" s="562"/>
      <c r="AO175" s="1082" t="s">
        <v>222</v>
      </c>
      <c r="AP175" s="562"/>
      <c r="AQ175" s="1082" t="s">
        <v>303</v>
      </c>
      <c r="AS175" s="1082" t="s">
        <v>303</v>
      </c>
      <c r="AT175" s="562"/>
      <c r="AU175" s="94" t="s">
        <v>57</v>
      </c>
      <c r="AV175" s="562" t="s">
        <v>965</v>
      </c>
      <c r="AW175" s="1082" t="s">
        <v>57</v>
      </c>
      <c r="AX175" s="562" t="n">
        <v>1</v>
      </c>
      <c r="AY175" s="1105" t="s">
        <v>57</v>
      </c>
      <c r="AZ175" s="740"/>
      <c r="BA175" s="1082" t="s">
        <v>57</v>
      </c>
      <c r="BB175" s="562"/>
      <c r="BC175" s="1082" t="s">
        <v>57</v>
      </c>
      <c r="BD175" s="1120"/>
      <c r="BE175" s="468" t="s">
        <v>999</v>
      </c>
      <c r="BF175" s="562" t="s">
        <v>441</v>
      </c>
      <c r="BG175" s="508" t="str">
        <f aca="false">BE175&amp;"  "&amp;BF175</f>
        <v>WAV, AIF, AIFC.sd2,  sd2 Mac only</v>
      </c>
      <c r="BH175" s="94" t="s">
        <v>57</v>
      </c>
      <c r="BI175" s="1121" t="s">
        <v>1000</v>
      </c>
      <c r="BJ175" s="94" t="s">
        <v>222</v>
      </c>
      <c r="BK175" s="1089" t="s">
        <v>358</v>
      </c>
      <c r="BL175" s="1082" t="s">
        <v>303</v>
      </c>
      <c r="BM175" s="1082"/>
      <c r="BN175" s="94" t="s">
        <v>222</v>
      </c>
      <c r="BO175" s="1013" t="s">
        <v>1001</v>
      </c>
      <c r="BP175" s="1096" t="s">
        <v>57</v>
      </c>
      <c r="BQ175" s="1085" t="s">
        <v>935</v>
      </c>
      <c r="BR175" s="830" t="s">
        <v>57</v>
      </c>
      <c r="BS175" s="562" t="s">
        <v>1002</v>
      </c>
      <c r="BT175" s="1082"/>
    </row>
    <row r="176" customFormat="false" ht="14.1" hidden="false" customHeight="true" outlineLevel="0" collapsed="false">
      <c r="A176" s="563"/>
      <c r="B176" s="651" t="s">
        <v>320</v>
      </c>
      <c r="C176" s="1085" t="s">
        <v>145</v>
      </c>
      <c r="D176" s="1122" t="s">
        <v>49</v>
      </c>
      <c r="E176" s="1113" t="str">
        <f aca="false">B176&amp;D176&amp;" "&amp;C176</f>
        <v>To, Pyramix PT5</v>
      </c>
      <c r="F176" s="1123" t="s">
        <v>986</v>
      </c>
      <c r="G176" s="562" t="s">
        <v>71</v>
      </c>
      <c r="H176" s="630" t="s">
        <v>1003</v>
      </c>
      <c r="I176" s="1082" t="s">
        <v>57</v>
      </c>
      <c r="J176" s="562"/>
      <c r="K176" s="1082" t="s">
        <v>57</v>
      </c>
      <c r="L176" s="562"/>
      <c r="M176" s="1082"/>
      <c r="N176" s="562"/>
      <c r="O176" s="562"/>
      <c r="P176" s="562"/>
      <c r="Q176" s="562"/>
      <c r="R176" s="562"/>
      <c r="S176" s="562"/>
      <c r="T176" s="562"/>
      <c r="U176" s="562"/>
      <c r="V176" s="562"/>
      <c r="W176" s="562"/>
      <c r="X176" s="562"/>
      <c r="Y176" s="562"/>
      <c r="Z176" s="562"/>
      <c r="AA176" s="562"/>
      <c r="AB176" s="562"/>
      <c r="AC176" s="1082"/>
      <c r="AD176" s="562"/>
      <c r="AE176" s="1082"/>
      <c r="AF176" s="562"/>
      <c r="AG176" s="1124"/>
      <c r="AH176" s="562"/>
      <c r="AI176" s="1119" t="s">
        <v>303</v>
      </c>
      <c r="AJ176" s="562"/>
      <c r="AK176" s="562" t="s">
        <v>303</v>
      </c>
      <c r="AL176" s="562"/>
      <c r="AM176" s="1082" t="s">
        <v>303</v>
      </c>
      <c r="AN176" s="562"/>
      <c r="AO176" s="1082" t="s">
        <v>222</v>
      </c>
      <c r="AP176" s="562"/>
      <c r="AQ176" s="1082" t="s">
        <v>303</v>
      </c>
      <c r="AS176" s="1082" t="s">
        <v>303</v>
      </c>
      <c r="AT176" s="562"/>
      <c r="AU176" s="562"/>
      <c r="AV176" s="562"/>
      <c r="AW176" s="1082" t="s">
        <v>57</v>
      </c>
      <c r="AX176" s="562"/>
      <c r="AY176" s="1092" t="s">
        <v>57</v>
      </c>
      <c r="AZ176" s="797"/>
      <c r="BA176" s="1082" t="s">
        <v>57</v>
      </c>
      <c r="BB176" s="562" t="s">
        <v>323</v>
      </c>
      <c r="BC176" s="1082"/>
      <c r="BD176" s="562"/>
      <c r="BE176" s="562"/>
      <c r="BF176" s="562"/>
      <c r="BG176" s="508" t="str">
        <f aca="false">BE176&amp;"  "&amp;BF176</f>
        <v>  </v>
      </c>
      <c r="BH176" s="94" t="s">
        <v>57</v>
      </c>
      <c r="BI176" s="1121"/>
      <c r="BJ176" s="94" t="s">
        <v>222</v>
      </c>
      <c r="BK176" s="1089" t="s">
        <v>358</v>
      </c>
      <c r="BL176" s="1082" t="s">
        <v>303</v>
      </c>
      <c r="BM176" s="1082"/>
      <c r="BN176" s="94" t="s">
        <v>222</v>
      </c>
      <c r="BO176" s="1013" t="s">
        <v>1001</v>
      </c>
      <c r="BP176" s="1096" t="s">
        <v>57</v>
      </c>
      <c r="BQ176" s="1085"/>
      <c r="BR176" s="830" t="s">
        <v>57</v>
      </c>
      <c r="BS176" s="562" t="s">
        <v>1002</v>
      </c>
      <c r="BT176" s="1082"/>
    </row>
    <row r="177" customFormat="false" ht="14.1" hidden="false" customHeight="true" outlineLevel="0" collapsed="false">
      <c r="A177" s="563"/>
      <c r="B177" s="465" t="s">
        <v>320</v>
      </c>
      <c r="C177" s="1125" t="s">
        <v>145</v>
      </c>
      <c r="D177" s="1126" t="s">
        <v>177</v>
      </c>
      <c r="E177" s="1127" t="str">
        <f aca="false">B177&amp;D177&amp;" "&amp;C177</f>
        <v>To, Soundscape PT5</v>
      </c>
      <c r="F177" s="1128" t="s">
        <v>986</v>
      </c>
      <c r="G177" s="1129"/>
      <c r="H177" s="1129" t="s">
        <v>1004</v>
      </c>
      <c r="I177" s="1130" t="s">
        <v>57</v>
      </c>
      <c r="J177" s="1129"/>
      <c r="K177" s="1082" t="s">
        <v>57</v>
      </c>
      <c r="L177" s="1129"/>
      <c r="M177" s="1130"/>
      <c r="N177" s="1129"/>
      <c r="O177" s="1129"/>
      <c r="P177" s="1129"/>
      <c r="Q177" s="1129" t="s">
        <v>57</v>
      </c>
      <c r="S177" s="1129"/>
      <c r="T177" s="1129"/>
      <c r="U177" s="1129"/>
      <c r="V177" s="1129"/>
      <c r="W177" s="1129" t="s">
        <v>222</v>
      </c>
      <c r="X177" s="1129"/>
      <c r="Y177" s="1129" t="s">
        <v>57</v>
      </c>
      <c r="Z177" s="1129" t="s">
        <v>334</v>
      </c>
      <c r="AA177" s="1129" t="s">
        <v>222</v>
      </c>
      <c r="AB177" s="1129"/>
      <c r="AC177" s="1130"/>
      <c r="AD177" s="1129"/>
      <c r="AE177" s="1130"/>
      <c r="AF177" s="1131"/>
      <c r="AG177" s="1132" t="s">
        <v>57</v>
      </c>
      <c r="AH177" s="1133"/>
      <c r="AI177" s="1134" t="s">
        <v>303</v>
      </c>
      <c r="AJ177" s="1135"/>
      <c r="AK177" s="1135" t="s">
        <v>303</v>
      </c>
      <c r="AL177" s="1135"/>
      <c r="AM177" s="1136" t="s">
        <v>303</v>
      </c>
      <c r="AN177" s="1135"/>
      <c r="AO177" s="1082" t="s">
        <v>222</v>
      </c>
      <c r="AP177" s="1135"/>
      <c r="AQ177" s="1136" t="s">
        <v>303</v>
      </c>
      <c r="AS177" s="1136" t="s">
        <v>303</v>
      </c>
      <c r="AT177" s="1135"/>
      <c r="AU177" s="1129"/>
      <c r="AV177" s="1129"/>
      <c r="AW177" s="1130" t="s">
        <v>222</v>
      </c>
      <c r="AX177" s="1129"/>
      <c r="AY177" s="1092" t="s">
        <v>222</v>
      </c>
      <c r="AZ177" s="797"/>
      <c r="BA177" s="1082" t="s">
        <v>57</v>
      </c>
      <c r="BB177" s="1129" t="s">
        <v>323</v>
      </c>
      <c r="BC177" s="1130"/>
      <c r="BD177" s="1129"/>
      <c r="BE177" s="1129"/>
      <c r="BF177" s="1129"/>
      <c r="BG177" s="508" t="str">
        <f aca="false">BE177&amp;"  "&amp;BF177</f>
        <v>  </v>
      </c>
      <c r="BH177" s="94" t="s">
        <v>57</v>
      </c>
      <c r="BI177" s="1137"/>
      <c r="BJ177" s="94" t="s">
        <v>222</v>
      </c>
      <c r="BK177" s="1138" t="s">
        <v>358</v>
      </c>
      <c r="BL177" s="1082" t="s">
        <v>303</v>
      </c>
      <c r="BM177" s="1139"/>
      <c r="BN177" s="94" t="s">
        <v>222</v>
      </c>
      <c r="BO177" s="1013" t="s">
        <v>1001</v>
      </c>
      <c r="BP177" s="1096" t="s">
        <v>57</v>
      </c>
      <c r="BQ177" s="1125" t="s">
        <v>935</v>
      </c>
      <c r="BR177" s="830" t="s">
        <v>57</v>
      </c>
      <c r="BS177" s="562" t="s">
        <v>1002</v>
      </c>
      <c r="BT177" s="1130"/>
    </row>
    <row r="178" customFormat="false" ht="14.1" hidden="false" customHeight="true" outlineLevel="0" collapsed="false">
      <c r="A178" s="563"/>
      <c r="B178" s="344" t="s">
        <v>300</v>
      </c>
      <c r="C178" s="94" t="s">
        <v>144</v>
      </c>
      <c r="D178" s="431" t="s">
        <v>301</v>
      </c>
      <c r="E178" s="432" t="str">
        <f aca="false">B178&amp;D178&amp;" "&amp;C178</f>
        <v>From, AATranslator PTF</v>
      </c>
      <c r="F178" s="432" t="s">
        <v>1005</v>
      </c>
      <c r="G178" s="432"/>
      <c r="H178" s="432" t="s">
        <v>1006</v>
      </c>
      <c r="I178" s="430" t="s">
        <v>57</v>
      </c>
      <c r="J178" s="432"/>
      <c r="K178" s="430" t="s">
        <v>57</v>
      </c>
      <c r="L178" s="432"/>
      <c r="M178" s="430" t="s">
        <v>57</v>
      </c>
      <c r="N178" s="432"/>
      <c r="O178" s="432" t="s">
        <v>57</v>
      </c>
      <c r="Q178" s="432" t="s">
        <v>57</v>
      </c>
      <c r="S178" s="432" t="s">
        <v>57</v>
      </c>
      <c r="T178" s="797" t="s">
        <v>1007</v>
      </c>
      <c r="U178" s="797"/>
      <c r="V178" s="432"/>
      <c r="W178" s="432" t="s">
        <v>57</v>
      </c>
      <c r="Y178" s="432" t="s">
        <v>57</v>
      </c>
      <c r="Z178" s="432" t="s">
        <v>740</v>
      </c>
      <c r="AA178" s="430" t="s">
        <v>57</v>
      </c>
      <c r="AB178" s="432"/>
      <c r="AC178" s="430" t="s">
        <v>57</v>
      </c>
      <c r="AD178" s="432"/>
      <c r="AE178" s="430" t="s">
        <v>57</v>
      </c>
      <c r="AF178" s="432"/>
      <c r="AG178" s="660" t="s">
        <v>57</v>
      </c>
      <c r="AH178" s="432"/>
      <c r="AI178" s="661" t="s">
        <v>303</v>
      </c>
      <c r="AJ178" s="432"/>
      <c r="AK178" s="430" t="s">
        <v>303</v>
      </c>
      <c r="AL178" s="432"/>
      <c r="AM178" s="430" t="s">
        <v>303</v>
      </c>
      <c r="AN178" s="432"/>
      <c r="AO178" s="430" t="s">
        <v>222</v>
      </c>
      <c r="AP178" s="432"/>
      <c r="AQ178" s="921" t="s">
        <v>57</v>
      </c>
      <c r="AR178" s="1005" t="s">
        <v>1008</v>
      </c>
      <c r="AS178" s="1140" t="s">
        <v>57</v>
      </c>
      <c r="AT178" s="740" t="s">
        <v>1009</v>
      </c>
      <c r="AU178" s="94" t="s">
        <v>57</v>
      </c>
      <c r="AV178" s="432" t="s">
        <v>965</v>
      </c>
      <c r="AW178" s="430" t="s">
        <v>57</v>
      </c>
      <c r="AX178" s="432"/>
      <c r="AY178" s="1141" t="s">
        <v>57</v>
      </c>
      <c r="AZ178" s="1142"/>
      <c r="BA178" s="795" t="s">
        <v>57</v>
      </c>
      <c r="BB178" s="432" t="s">
        <v>1010</v>
      </c>
      <c r="BC178" s="430" t="s">
        <v>57</v>
      </c>
      <c r="BD178" s="575"/>
      <c r="BE178" s="534" t="s">
        <v>316</v>
      </c>
      <c r="BF178" s="1143" t="s">
        <v>307</v>
      </c>
      <c r="BG178" s="508" t="str">
        <f aca="false">BE178&amp;"  "&amp;BF178</f>
        <v>WAV, Aif, SD2  can read files without file ext</v>
      </c>
      <c r="BH178" s="94" t="s">
        <v>366</v>
      </c>
      <c r="BI178" s="572" t="s">
        <v>968</v>
      </c>
      <c r="BJ178" s="94" t="s">
        <v>222</v>
      </c>
      <c r="BK178" s="974" t="s">
        <v>1011</v>
      </c>
      <c r="BL178" s="1110" t="s">
        <v>303</v>
      </c>
      <c r="BM178" s="1111"/>
      <c r="BN178" s="94" t="s">
        <v>222</v>
      </c>
      <c r="BO178" s="1013" t="s">
        <v>1012</v>
      </c>
      <c r="BP178" s="1096" t="s">
        <v>57</v>
      </c>
      <c r="BQ178" s="740"/>
      <c r="BR178" s="830" t="s">
        <v>57</v>
      </c>
      <c r="BS178" s="740" t="s">
        <v>1013</v>
      </c>
      <c r="BT178" s="1112"/>
    </row>
    <row r="179" customFormat="false" ht="14.1" hidden="false" customHeight="true" outlineLevel="0" collapsed="false">
      <c r="A179" s="563"/>
      <c r="B179" s="487" t="s">
        <v>300</v>
      </c>
      <c r="C179" s="94" t="s">
        <v>144</v>
      </c>
      <c r="D179" s="630" t="s">
        <v>143</v>
      </c>
      <c r="E179" s="797" t="str">
        <f aca="false">B179&amp;D179&amp;" "&amp;C179</f>
        <v>From, Pro Tools PTF</v>
      </c>
      <c r="F179" s="1069" t="s">
        <v>971</v>
      </c>
      <c r="G179" s="797"/>
      <c r="H179" s="797" t="s">
        <v>1014</v>
      </c>
      <c r="I179" s="795" t="s">
        <v>57</v>
      </c>
      <c r="J179" s="799"/>
      <c r="K179" s="1092" t="s">
        <v>57</v>
      </c>
      <c r="L179" s="447"/>
      <c r="M179" s="1092" t="s">
        <v>57</v>
      </c>
      <c r="N179" s="797"/>
      <c r="O179" s="797" t="s">
        <v>57</v>
      </c>
      <c r="P179" s="797"/>
      <c r="Q179" s="797" t="s">
        <v>57</v>
      </c>
      <c r="S179" s="797" t="s">
        <v>57</v>
      </c>
      <c r="T179" s="432" t="s">
        <v>1015</v>
      </c>
      <c r="U179" s="797" t="s">
        <v>57</v>
      </c>
      <c r="V179" s="797"/>
      <c r="W179" s="797" t="s">
        <v>57</v>
      </c>
      <c r="Y179" s="797" t="s">
        <v>57</v>
      </c>
      <c r="Z179" s="797" t="s">
        <v>740</v>
      </c>
      <c r="AA179" s="1092" t="s">
        <v>57</v>
      </c>
      <c r="AB179" s="797"/>
      <c r="AC179" s="795" t="s">
        <v>57</v>
      </c>
      <c r="AD179" s="799"/>
      <c r="AE179" s="795" t="s">
        <v>57</v>
      </c>
      <c r="AF179" s="799"/>
      <c r="AG179" s="800" t="s">
        <v>57</v>
      </c>
      <c r="AH179" s="1144"/>
      <c r="AI179" s="801" t="s">
        <v>303</v>
      </c>
      <c r="AJ179" s="799"/>
      <c r="AK179" s="795" t="s">
        <v>303</v>
      </c>
      <c r="AL179" s="799"/>
      <c r="AM179" s="795" t="s">
        <v>303</v>
      </c>
      <c r="AN179" s="799"/>
      <c r="AO179" s="795" t="s">
        <v>303</v>
      </c>
      <c r="AP179" s="799"/>
      <c r="AQ179" s="94" t="s">
        <v>57</v>
      </c>
      <c r="AR179" s="432" t="s">
        <v>1016</v>
      </c>
      <c r="AS179" s="576" t="s">
        <v>57</v>
      </c>
      <c r="AT179" s="575"/>
      <c r="AU179" s="94" t="s">
        <v>57</v>
      </c>
      <c r="AV179" s="799" t="s">
        <v>965</v>
      </c>
      <c r="AW179" s="1092" t="s">
        <v>57</v>
      </c>
      <c r="AX179" s="797"/>
      <c r="AY179" s="430" t="s">
        <v>57</v>
      </c>
      <c r="AZ179" s="432"/>
      <c r="BA179" s="795" t="s">
        <v>57</v>
      </c>
      <c r="BB179" s="795"/>
      <c r="BC179" s="1092" t="s">
        <v>57</v>
      </c>
      <c r="BD179" s="1145"/>
      <c r="BE179" s="470" t="s">
        <v>999</v>
      </c>
      <c r="BF179" s="562" t="s">
        <v>441</v>
      </c>
      <c r="BG179" s="508" t="str">
        <f aca="false">BE179&amp;"  "&amp;BF179</f>
        <v>WAV, AIF, AIFC.sd2,  sd2 Mac only</v>
      </c>
      <c r="BH179" s="94" t="s">
        <v>57</v>
      </c>
      <c r="BI179" s="974" t="s">
        <v>974</v>
      </c>
      <c r="BJ179" s="94" t="s">
        <v>222</v>
      </c>
      <c r="BK179" s="1138" t="s">
        <v>358</v>
      </c>
      <c r="BL179" s="1039" t="s">
        <v>303</v>
      </c>
      <c r="BM179" s="1040"/>
      <c r="BN179" s="94" t="s">
        <v>222</v>
      </c>
      <c r="BO179" s="1129" t="s">
        <v>1017</v>
      </c>
      <c r="BP179" s="1141" t="s">
        <v>57</v>
      </c>
      <c r="BQ179" s="1146"/>
      <c r="BR179" s="830" t="s">
        <v>57</v>
      </c>
      <c r="BS179" s="1142" t="s">
        <v>1018</v>
      </c>
      <c r="BT179" s="1030"/>
    </row>
    <row r="180" customFormat="false" ht="14.1" hidden="false" customHeight="true" outlineLevel="0" collapsed="false">
      <c r="A180" s="563"/>
      <c r="B180" s="457" t="s">
        <v>320</v>
      </c>
      <c r="C180" s="1147" t="s">
        <v>144</v>
      </c>
      <c r="D180" s="459" t="s">
        <v>301</v>
      </c>
      <c r="E180" s="459" t="str">
        <f aca="false">B180&amp;D180&amp;" "&amp;C180</f>
        <v>To, AATranslator PTF</v>
      </c>
      <c r="F180" s="1106" t="s">
        <v>986</v>
      </c>
      <c r="G180" s="459"/>
      <c r="H180" s="1148" t="s">
        <v>1019</v>
      </c>
      <c r="I180" s="436" t="s">
        <v>57</v>
      </c>
      <c r="J180" s="459"/>
      <c r="K180" s="436" t="s">
        <v>57</v>
      </c>
      <c r="L180" s="459" t="s">
        <v>71</v>
      </c>
      <c r="M180" s="436" t="s">
        <v>57</v>
      </c>
      <c r="N180" s="459"/>
      <c r="O180" s="459" t="s">
        <v>57</v>
      </c>
      <c r="Q180" s="459" t="s">
        <v>57</v>
      </c>
      <c r="S180" s="459" t="s">
        <v>57</v>
      </c>
      <c r="T180" s="459"/>
      <c r="U180" s="459" t="s">
        <v>222</v>
      </c>
      <c r="V180" s="459"/>
      <c r="W180" s="459" t="s">
        <v>57</v>
      </c>
      <c r="X180" s="459"/>
      <c r="Y180" s="459" t="s">
        <v>57</v>
      </c>
      <c r="Z180" s="1062" t="s">
        <v>988</v>
      </c>
      <c r="AA180" s="436" t="s">
        <v>57</v>
      </c>
      <c r="AB180" s="459"/>
      <c r="AC180" s="436" t="s">
        <v>57</v>
      </c>
      <c r="AD180" s="459"/>
      <c r="AE180" s="436" t="s">
        <v>57</v>
      </c>
      <c r="AF180" s="459"/>
      <c r="AG180" s="666" t="s">
        <v>57</v>
      </c>
      <c r="AH180" s="459"/>
      <c r="AI180" s="667" t="s">
        <v>303</v>
      </c>
      <c r="AJ180" s="459"/>
      <c r="AK180" s="436" t="s">
        <v>303</v>
      </c>
      <c r="AL180" s="459"/>
      <c r="AM180" s="436" t="s">
        <v>303</v>
      </c>
      <c r="AN180" s="459"/>
      <c r="AO180" s="436" t="s">
        <v>303</v>
      </c>
      <c r="AP180" s="459"/>
      <c r="AQ180" s="1147" t="s">
        <v>222</v>
      </c>
      <c r="AR180" s="432"/>
      <c r="AS180" s="576"/>
      <c r="AT180" s="575"/>
      <c r="AU180" s="94" t="s">
        <v>57</v>
      </c>
      <c r="AV180" s="459" t="s">
        <v>965</v>
      </c>
      <c r="AW180" s="449" t="s">
        <v>57</v>
      </c>
      <c r="AX180" s="531" t="s">
        <v>989</v>
      </c>
      <c r="AY180" s="1092" t="s">
        <v>57</v>
      </c>
      <c r="AZ180" s="797"/>
      <c r="BA180" s="436" t="s">
        <v>57</v>
      </c>
      <c r="BB180" s="740" t="s">
        <v>990</v>
      </c>
      <c r="BC180" s="436" t="s">
        <v>57</v>
      </c>
      <c r="BD180" s="671"/>
      <c r="BE180" s="740" t="s">
        <v>991</v>
      </c>
      <c r="BF180" s="740" t="s">
        <v>992</v>
      </c>
      <c r="BG180" s="508" t="str">
        <f aca="false">BE180&amp;"  "&amp;BF180</f>
        <v>Wav, Aif, Aifc, MXF, Mov, Mp4, Pcm, Mp3, sd2 [etc]  can be converted to Mono 24bit Wav if 'Copy/Extract Media' option used</v>
      </c>
      <c r="BH180" s="94" t="s">
        <v>366</v>
      </c>
      <c r="BI180" s="974" t="s">
        <v>1000</v>
      </c>
      <c r="BJ180" s="94" t="s">
        <v>222</v>
      </c>
      <c r="BK180" s="740" t="s">
        <v>994</v>
      </c>
      <c r="BL180" s="436" t="s">
        <v>303</v>
      </c>
      <c r="BM180" s="436"/>
      <c r="BN180" s="94" t="s">
        <v>57</v>
      </c>
      <c r="BO180" s="740" t="s">
        <v>1020</v>
      </c>
      <c r="BP180" s="1141" t="s">
        <v>57</v>
      </c>
      <c r="BQ180" s="740" t="s">
        <v>935</v>
      </c>
      <c r="BR180" s="1149" t="s">
        <v>57</v>
      </c>
      <c r="BS180" s="740" t="s">
        <v>1020</v>
      </c>
      <c r="BT180" s="436"/>
      <c r="BW180" s="1150"/>
    </row>
    <row r="181" customFormat="false" ht="14.1" hidden="false" customHeight="true" outlineLevel="0" collapsed="false">
      <c r="A181" s="563"/>
      <c r="B181" s="651" t="s">
        <v>320</v>
      </c>
      <c r="C181" s="1151" t="s">
        <v>144</v>
      </c>
      <c r="D181" s="630" t="s">
        <v>143</v>
      </c>
      <c r="E181" s="1113" t="str">
        <f aca="false">B181&amp;D181&amp;" "&amp;C181</f>
        <v>To, Pro Tools PTF</v>
      </c>
      <c r="F181" s="1106" t="s">
        <v>986</v>
      </c>
      <c r="G181" s="459"/>
      <c r="H181" s="1152" t="s">
        <v>1021</v>
      </c>
      <c r="I181" s="1082" t="s">
        <v>57</v>
      </c>
      <c r="J181" s="562"/>
      <c r="K181" s="1082" t="s">
        <v>57</v>
      </c>
      <c r="M181" s="1082" t="s">
        <v>57</v>
      </c>
      <c r="N181" s="562"/>
      <c r="O181" s="562" t="s">
        <v>57</v>
      </c>
      <c r="P181" s="562"/>
      <c r="Q181" s="562" t="s">
        <v>57</v>
      </c>
      <c r="S181" s="562" t="s">
        <v>57</v>
      </c>
      <c r="T181" s="562"/>
      <c r="U181" s="562" t="s">
        <v>57</v>
      </c>
      <c r="V181" s="562"/>
      <c r="W181" s="562" t="s">
        <v>57</v>
      </c>
      <c r="X181" s="562"/>
      <c r="Y181" s="562" t="s">
        <v>57</v>
      </c>
      <c r="Z181" s="562" t="s">
        <v>740</v>
      </c>
      <c r="AA181" s="1082" t="s">
        <v>57</v>
      </c>
      <c r="AB181" s="562"/>
      <c r="AC181" s="1082" t="s">
        <v>57</v>
      </c>
      <c r="AD181" s="562"/>
      <c r="AE181" s="1082" t="s">
        <v>57</v>
      </c>
      <c r="AF181" s="562"/>
      <c r="AG181" s="1124" t="s">
        <v>57</v>
      </c>
      <c r="AH181" s="562"/>
      <c r="AI181" s="1119" t="s">
        <v>303</v>
      </c>
      <c r="AJ181" s="562"/>
      <c r="AK181" s="1082" t="s">
        <v>303</v>
      </c>
      <c r="AL181" s="562"/>
      <c r="AM181" s="652" t="s">
        <v>303</v>
      </c>
      <c r="AN181" s="562"/>
      <c r="AO181" s="1082" t="s">
        <v>303</v>
      </c>
      <c r="AP181" s="562"/>
      <c r="AQ181" s="94" t="s">
        <v>57</v>
      </c>
      <c r="AR181" s="432" t="s">
        <v>1022</v>
      </c>
      <c r="AS181" s="576"/>
      <c r="AT181" s="575"/>
      <c r="AU181" s="94" t="s">
        <v>57</v>
      </c>
      <c r="AV181" s="562" t="s">
        <v>965</v>
      </c>
      <c r="AW181" s="449" t="s">
        <v>57</v>
      </c>
      <c r="AX181" s="562" t="s">
        <v>1023</v>
      </c>
      <c r="AY181" s="436" t="s">
        <v>57</v>
      </c>
      <c r="AZ181" s="459"/>
      <c r="BA181" s="1082" t="s">
        <v>57</v>
      </c>
      <c r="BB181" s="562"/>
      <c r="BC181" s="1082" t="s">
        <v>57</v>
      </c>
      <c r="BD181" s="1120"/>
      <c r="BE181" s="468" t="s">
        <v>999</v>
      </c>
      <c r="BF181" s="562" t="s">
        <v>441</v>
      </c>
      <c r="BG181" s="508" t="str">
        <f aca="false">BE181&amp;"  "&amp;BF181</f>
        <v>WAV, AIF, AIFC.sd2,  sd2 Mac only</v>
      </c>
      <c r="BH181" s="94" t="s">
        <v>57</v>
      </c>
      <c r="BI181" s="1121" t="s">
        <v>1000</v>
      </c>
      <c r="BJ181" s="94" t="s">
        <v>222</v>
      </c>
      <c r="BK181" s="1089" t="s">
        <v>358</v>
      </c>
      <c r="BL181" s="1082" t="s">
        <v>303</v>
      </c>
      <c r="BM181" s="1082"/>
      <c r="BN181" s="94" t="s">
        <v>222</v>
      </c>
      <c r="BO181" s="1013" t="s">
        <v>1012</v>
      </c>
      <c r="BP181" s="1141" t="s">
        <v>57</v>
      </c>
      <c r="BQ181" s="1085" t="s">
        <v>935</v>
      </c>
      <c r="BR181" s="179" t="s">
        <v>57</v>
      </c>
      <c r="BS181" s="562" t="s">
        <v>1002</v>
      </c>
      <c r="BT181" s="1082"/>
    </row>
    <row r="182" customFormat="false" ht="14.1" hidden="false" customHeight="true" outlineLevel="0" collapsed="false">
      <c r="A182" s="563"/>
      <c r="B182" s="344" t="s">
        <v>300</v>
      </c>
      <c r="C182" s="921" t="s">
        <v>176</v>
      </c>
      <c r="D182" s="996" t="s">
        <v>301</v>
      </c>
      <c r="E182" s="994" t="str">
        <f aca="false">B182&amp;D182&amp;" "&amp;C182</f>
        <v>From, AATranslator PTS</v>
      </c>
      <c r="F182" s="432" t="s">
        <v>1005</v>
      </c>
      <c r="G182" s="994"/>
      <c r="H182" s="994" t="s">
        <v>1024</v>
      </c>
      <c r="I182" s="995" t="s">
        <v>57</v>
      </c>
      <c r="J182" s="994"/>
      <c r="K182" s="577" t="s">
        <v>57</v>
      </c>
      <c r="M182" s="995" t="s">
        <v>57</v>
      </c>
      <c r="N182" s="994"/>
      <c r="O182" s="994" t="s">
        <v>57</v>
      </c>
      <c r="P182" s="994"/>
      <c r="Q182" s="994" t="s">
        <v>57</v>
      </c>
      <c r="S182" s="994" t="s">
        <v>57</v>
      </c>
      <c r="T182" s="1142" t="s">
        <v>1007</v>
      </c>
      <c r="U182" s="1142"/>
      <c r="V182" s="994"/>
      <c r="W182" s="994" t="s">
        <v>57</v>
      </c>
      <c r="Y182" s="994" t="s">
        <v>57</v>
      </c>
      <c r="Z182" s="562" t="s">
        <v>740</v>
      </c>
      <c r="AA182" s="995" t="s">
        <v>57</v>
      </c>
      <c r="AB182" s="994"/>
      <c r="AC182" s="995" t="s">
        <v>57</v>
      </c>
      <c r="AD182" s="994"/>
      <c r="AE182" s="995" t="s">
        <v>57</v>
      </c>
      <c r="AF182" s="994"/>
      <c r="AG182" s="1002" t="s">
        <v>57</v>
      </c>
      <c r="AH182" s="1003"/>
      <c r="AI182" s="1004" t="s">
        <v>303</v>
      </c>
      <c r="AJ182" s="1005"/>
      <c r="AK182" s="995" t="s">
        <v>303</v>
      </c>
      <c r="AL182" s="994"/>
      <c r="AM182" s="995" t="s">
        <v>303</v>
      </c>
      <c r="AN182" s="994"/>
      <c r="AO182" s="1130" t="s">
        <v>222</v>
      </c>
      <c r="AP182" s="994"/>
      <c r="AQ182" s="1082" t="s">
        <v>303</v>
      </c>
      <c r="AS182" s="1139" t="s">
        <v>303</v>
      </c>
      <c r="AT182" s="1120"/>
      <c r="AU182" s="94" t="s">
        <v>57</v>
      </c>
      <c r="AV182" s="994" t="s">
        <v>965</v>
      </c>
      <c r="AW182" s="577" t="s">
        <v>57</v>
      </c>
      <c r="AX182" s="994"/>
      <c r="AY182" s="1092" t="s">
        <v>57</v>
      </c>
      <c r="AZ182" s="797"/>
      <c r="BA182" s="995" t="s">
        <v>57</v>
      </c>
      <c r="BB182" s="994"/>
      <c r="BC182" s="995" t="s">
        <v>57</v>
      </c>
      <c r="BD182" s="994"/>
      <c r="BE182" s="875" t="s">
        <v>316</v>
      </c>
      <c r="BF182" s="1153" t="s">
        <v>307</v>
      </c>
      <c r="BG182" s="508" t="str">
        <f aca="false">BE182&amp;"  "&amp;BF182</f>
        <v>WAV, Aif, SD2  can read files without file ext</v>
      </c>
      <c r="BH182" s="94" t="s">
        <v>366</v>
      </c>
      <c r="BI182" s="572" t="s">
        <v>968</v>
      </c>
      <c r="BJ182" s="94" t="s">
        <v>222</v>
      </c>
      <c r="BK182" s="740" t="s">
        <v>1025</v>
      </c>
      <c r="BL182" s="1105" t="s">
        <v>303</v>
      </c>
      <c r="BM182" s="1105"/>
      <c r="BN182" s="94" t="s">
        <v>222</v>
      </c>
      <c r="BO182" s="1013" t="s">
        <v>1012</v>
      </c>
      <c r="BP182" s="1141" t="s">
        <v>57</v>
      </c>
      <c r="BQ182" s="740"/>
      <c r="BR182" s="179" t="s">
        <v>57</v>
      </c>
      <c r="BS182" s="740" t="s">
        <v>1013</v>
      </c>
      <c r="BT182" s="1112"/>
    </row>
    <row r="183" customFormat="false" ht="14.1" hidden="false" customHeight="true" outlineLevel="0" collapsed="false">
      <c r="A183" s="563"/>
      <c r="B183" s="487" t="s">
        <v>300</v>
      </c>
      <c r="C183" s="449" t="s">
        <v>176</v>
      </c>
      <c r="D183" s="630" t="s">
        <v>143</v>
      </c>
      <c r="E183" s="797" t="str">
        <f aca="false">B183&amp;D183&amp;" "&amp;C183</f>
        <v>From, Pro Tools PTS</v>
      </c>
      <c r="F183" s="1069" t="s">
        <v>971</v>
      </c>
      <c r="G183" s="1142"/>
      <c r="H183" s="797"/>
      <c r="I183" s="795" t="s">
        <v>57</v>
      </c>
      <c r="J183" s="799"/>
      <c r="K183" s="1092" t="s">
        <v>57</v>
      </c>
      <c r="M183" s="1092" t="s">
        <v>57</v>
      </c>
      <c r="N183" s="797"/>
      <c r="O183" s="797" t="s">
        <v>57</v>
      </c>
      <c r="P183" s="797"/>
      <c r="Q183" s="797" t="s">
        <v>57</v>
      </c>
      <c r="R183" s="797"/>
      <c r="S183" s="797" t="s">
        <v>57</v>
      </c>
      <c r="T183" s="432" t="s">
        <v>1015</v>
      </c>
      <c r="U183" s="797" t="s">
        <v>57</v>
      </c>
      <c r="V183" s="797"/>
      <c r="W183" s="797" t="s">
        <v>57</v>
      </c>
      <c r="Y183" s="797" t="s">
        <v>57</v>
      </c>
      <c r="Z183" s="562" t="s">
        <v>740</v>
      </c>
      <c r="AA183" s="1092" t="s">
        <v>57</v>
      </c>
      <c r="AB183" s="797"/>
      <c r="AC183" s="795" t="s">
        <v>57</v>
      </c>
      <c r="AD183" s="799"/>
      <c r="AE183" s="795" t="s">
        <v>57</v>
      </c>
      <c r="AF183" s="799"/>
      <c r="AG183" s="800" t="s">
        <v>57</v>
      </c>
      <c r="AH183" s="1144"/>
      <c r="AI183" s="801" t="s">
        <v>303</v>
      </c>
      <c r="AJ183" s="799"/>
      <c r="AK183" s="795" t="s">
        <v>303</v>
      </c>
      <c r="AL183" s="799"/>
      <c r="AM183" s="991" t="s">
        <v>303</v>
      </c>
      <c r="AN183" s="799"/>
      <c r="AO183" s="795" t="s">
        <v>303</v>
      </c>
      <c r="AP183" s="799"/>
      <c r="AQ183" s="94" t="s">
        <v>222</v>
      </c>
      <c r="AR183" s="432"/>
      <c r="AS183" s="1139" t="s">
        <v>303</v>
      </c>
      <c r="AT183" s="575"/>
      <c r="AU183" s="94" t="s">
        <v>57</v>
      </c>
      <c r="AV183" s="799" t="s">
        <v>965</v>
      </c>
      <c r="AW183" s="1154" t="s">
        <v>57</v>
      </c>
      <c r="AX183" s="797"/>
      <c r="AY183" s="995" t="s">
        <v>57</v>
      </c>
      <c r="AZ183" s="994"/>
      <c r="BA183" s="795" t="s">
        <v>57</v>
      </c>
      <c r="BB183" s="795"/>
      <c r="BC183" s="1092" t="s">
        <v>57</v>
      </c>
      <c r="BD183" s="1145"/>
      <c r="BE183" s="468" t="s">
        <v>1026</v>
      </c>
      <c r="BF183" s="562" t="s">
        <v>441</v>
      </c>
      <c r="BG183" s="508" t="str">
        <f aca="false">BE183&amp;"  "&amp;BF183</f>
        <v>WAV, AIF, AIFF, AIFC.sd2,  sd2 Mac only</v>
      </c>
      <c r="BH183" s="94" t="s">
        <v>57</v>
      </c>
      <c r="BI183" s="974" t="s">
        <v>974</v>
      </c>
      <c r="BJ183" s="94" t="s">
        <v>222</v>
      </c>
      <c r="BK183" s="1089" t="s">
        <v>358</v>
      </c>
      <c r="BL183" s="795" t="s">
        <v>303</v>
      </c>
      <c r="BM183" s="795"/>
      <c r="BN183" s="94" t="s">
        <v>222</v>
      </c>
      <c r="BO183" s="562" t="s">
        <v>1017</v>
      </c>
      <c r="BP183" s="1092" t="s">
        <v>57</v>
      </c>
      <c r="BQ183" s="1155"/>
      <c r="BR183" s="179" t="s">
        <v>57</v>
      </c>
      <c r="BS183" s="797" t="s">
        <v>976</v>
      </c>
      <c r="BT183" s="795"/>
    </row>
    <row r="184" customFormat="false" ht="14.1" hidden="false" customHeight="true" outlineLevel="0" collapsed="false">
      <c r="A184" s="563"/>
      <c r="B184" s="344" t="s">
        <v>300</v>
      </c>
      <c r="C184" s="1105" t="s">
        <v>175</v>
      </c>
      <c r="D184" s="740" t="s">
        <v>301</v>
      </c>
      <c r="E184" s="740" t="str">
        <f aca="false">B184&amp;D184&amp;" "&amp;C184</f>
        <v>From, AATranslator PTX</v>
      </c>
      <c r="F184" s="432" t="s">
        <v>1005</v>
      </c>
      <c r="G184" s="740"/>
      <c r="H184" s="740" t="s">
        <v>1027</v>
      </c>
      <c r="I184" s="430" t="s">
        <v>57</v>
      </c>
      <c r="J184" s="432"/>
      <c r="K184" s="576" t="s">
        <v>57</v>
      </c>
      <c r="L184" s="1156" t="s">
        <v>1028</v>
      </c>
      <c r="M184" s="1105" t="s">
        <v>57</v>
      </c>
      <c r="N184" s="740"/>
      <c r="O184" s="740" t="s">
        <v>57</v>
      </c>
      <c r="P184" s="740"/>
      <c r="Q184" s="740" t="s">
        <v>57</v>
      </c>
      <c r="R184" s="740"/>
      <c r="S184" s="740" t="s">
        <v>57</v>
      </c>
      <c r="T184" s="740" t="s">
        <v>57</v>
      </c>
      <c r="U184" s="740" t="s">
        <v>57</v>
      </c>
      <c r="V184" s="0" t="s">
        <v>1029</v>
      </c>
      <c r="W184" s="740" t="s">
        <v>57</v>
      </c>
      <c r="X184" s="740"/>
      <c r="Y184" s="740" t="s">
        <v>57</v>
      </c>
      <c r="Z184" s="740"/>
      <c r="AA184" s="1105" t="s">
        <v>57</v>
      </c>
      <c r="AB184" s="740"/>
      <c r="AC184" s="1105" t="s">
        <v>57</v>
      </c>
      <c r="AD184" s="740"/>
      <c r="AE184" s="1105" t="s">
        <v>57</v>
      </c>
      <c r="AF184" s="740"/>
      <c r="AG184" s="1157" t="s">
        <v>57</v>
      </c>
      <c r="AH184" s="1066"/>
      <c r="AI184" s="1107" t="s">
        <v>57</v>
      </c>
      <c r="AJ184" s="1062"/>
      <c r="AK184" s="1105" t="s">
        <v>57</v>
      </c>
      <c r="AL184" s="740"/>
      <c r="AM184" s="94" t="s">
        <v>57</v>
      </c>
      <c r="AN184" s="740" t="s">
        <v>1030</v>
      </c>
      <c r="AO184" s="1105" t="s">
        <v>57</v>
      </c>
      <c r="AP184" s="740" t="s">
        <v>1031</v>
      </c>
      <c r="AQ184" s="1105" t="s">
        <v>57</v>
      </c>
      <c r="AR184" s="740" t="s">
        <v>710</v>
      </c>
      <c r="AS184" s="729" t="s">
        <v>57</v>
      </c>
      <c r="AT184" s="740" t="s">
        <v>1032</v>
      </c>
      <c r="AU184" s="1105" t="s">
        <v>57</v>
      </c>
      <c r="AV184" s="459" t="s">
        <v>965</v>
      </c>
      <c r="AW184" s="1105" t="s">
        <v>57</v>
      </c>
      <c r="AX184" s="531"/>
      <c r="AY184" s="1092" t="s">
        <v>57</v>
      </c>
      <c r="AZ184" s="540" t="s">
        <v>1033</v>
      </c>
      <c r="BA184" s="1105" t="s">
        <v>57</v>
      </c>
      <c r="BB184" s="740"/>
      <c r="BC184" s="1105" t="s">
        <v>57</v>
      </c>
      <c r="BD184" s="740"/>
      <c r="BE184" s="468" t="s">
        <v>1034</v>
      </c>
      <c r="BF184" s="740"/>
      <c r="BG184" s="508" t="str">
        <f aca="false">BE184&amp;"  "&amp;BF184</f>
        <v>WAV, AIF, AIFC.sd2, omf  </v>
      </c>
      <c r="BH184" s="1105" t="s">
        <v>366</v>
      </c>
      <c r="BI184" s="974" t="s">
        <v>974</v>
      </c>
      <c r="BJ184" s="1105" t="s">
        <v>57</v>
      </c>
      <c r="BK184" s="740" t="s">
        <v>1035</v>
      </c>
      <c r="BL184" s="1105"/>
      <c r="BM184" s="1105"/>
      <c r="BN184" s="1105" t="s">
        <v>57</v>
      </c>
      <c r="BO184" s="740" t="s">
        <v>924</v>
      </c>
      <c r="BP184" s="986" t="s">
        <v>57</v>
      </c>
      <c r="BQ184" s="740"/>
      <c r="BR184" s="1158" t="s">
        <v>57</v>
      </c>
      <c r="BS184" s="740" t="s">
        <v>1036</v>
      </c>
      <c r="BT184" s="1105"/>
    </row>
    <row r="185" customFormat="false" ht="14.1" hidden="false" customHeight="true" outlineLevel="0" collapsed="false">
      <c r="A185" s="563"/>
      <c r="B185" s="487" t="s">
        <v>300</v>
      </c>
      <c r="C185" s="1090" t="s">
        <v>175</v>
      </c>
      <c r="D185" s="630" t="s">
        <v>143</v>
      </c>
      <c r="E185" s="1113" t="str">
        <f aca="false">B185&amp;D185&amp;" "&amp;C185</f>
        <v>From, Pro Tools PTX</v>
      </c>
      <c r="F185" s="1069" t="s">
        <v>971</v>
      </c>
      <c r="G185" s="740"/>
      <c r="H185" s="937" t="s">
        <v>1037</v>
      </c>
      <c r="I185" s="795" t="s">
        <v>57</v>
      </c>
      <c r="J185" s="799"/>
      <c r="K185" s="795" t="s">
        <v>57</v>
      </c>
      <c r="L185" s="799"/>
      <c r="M185" s="795" t="s">
        <v>57</v>
      </c>
      <c r="N185" s="825"/>
      <c r="O185" s="799" t="s">
        <v>57</v>
      </c>
      <c r="P185" s="825"/>
      <c r="Q185" s="799" t="s">
        <v>57</v>
      </c>
      <c r="R185" s="825"/>
      <c r="S185" s="799" t="s">
        <v>57</v>
      </c>
      <c r="T185" s="799"/>
      <c r="U185" s="799" t="s">
        <v>57</v>
      </c>
      <c r="V185" s="799"/>
      <c r="W185" s="799" t="s">
        <v>57</v>
      </c>
      <c r="X185" s="799"/>
      <c r="Y185" s="799" t="s">
        <v>57</v>
      </c>
      <c r="Z185" s="799" t="s">
        <v>740</v>
      </c>
      <c r="AA185" s="795" t="s">
        <v>57</v>
      </c>
      <c r="AB185" s="799"/>
      <c r="AC185" s="795" t="s">
        <v>57</v>
      </c>
      <c r="AD185" s="799"/>
      <c r="AE185" s="795" t="s">
        <v>57</v>
      </c>
      <c r="AF185" s="799"/>
      <c r="AG185" s="800" t="s">
        <v>57</v>
      </c>
      <c r="AH185" s="799"/>
      <c r="AI185" s="801" t="s">
        <v>57</v>
      </c>
      <c r="AJ185" s="799"/>
      <c r="AK185" s="795" t="s">
        <v>57</v>
      </c>
      <c r="AL185" s="799"/>
      <c r="AM185" s="94" t="s">
        <v>57</v>
      </c>
      <c r="AN185" s="799" t="s">
        <v>1030</v>
      </c>
      <c r="AO185" s="795" t="s">
        <v>57</v>
      </c>
      <c r="AP185" s="799" t="s">
        <v>1030</v>
      </c>
      <c r="AQ185" s="576" t="s">
        <v>57</v>
      </c>
      <c r="AR185" s="728" t="s">
        <v>710</v>
      </c>
      <c r="AS185" s="729" t="s">
        <v>57</v>
      </c>
      <c r="AT185" s="730"/>
      <c r="AU185" s="1139" t="s">
        <v>57</v>
      </c>
      <c r="AV185" s="562" t="s">
        <v>965</v>
      </c>
      <c r="AW185" s="1139" t="s">
        <v>57</v>
      </c>
      <c r="AX185" s="562" t="s">
        <v>1023</v>
      </c>
      <c r="AY185" s="1105" t="s">
        <v>57</v>
      </c>
      <c r="AZ185" s="740"/>
      <c r="BA185" s="1139" t="s">
        <v>57</v>
      </c>
      <c r="BB185" s="1120"/>
      <c r="BC185" s="1139" t="s">
        <v>57</v>
      </c>
      <c r="BD185" s="1120"/>
      <c r="BE185" s="468" t="s">
        <v>1038</v>
      </c>
      <c r="BF185" s="1120"/>
      <c r="BG185" s="508" t="str">
        <f aca="false">BE185&amp;"  "&amp;BF185</f>
        <v>WAV, AIF, AIFC, omf, MXF  </v>
      </c>
      <c r="BH185" s="1159" t="s">
        <v>366</v>
      </c>
      <c r="BI185" s="974" t="s">
        <v>974</v>
      </c>
      <c r="BJ185" s="1090" t="s">
        <v>57</v>
      </c>
      <c r="BK185" s="1104"/>
      <c r="BL185" s="1139" t="s">
        <v>57</v>
      </c>
      <c r="BM185" s="1139"/>
      <c r="BN185" s="991" t="s">
        <v>57</v>
      </c>
      <c r="BO185" s="1011" t="s">
        <v>924</v>
      </c>
      <c r="BP185" s="986" t="s">
        <v>57</v>
      </c>
      <c r="BQ185" s="1104"/>
      <c r="BR185" s="1160" t="s">
        <v>57</v>
      </c>
      <c r="BS185" s="1161" t="s">
        <v>1036</v>
      </c>
      <c r="BT185" s="1139"/>
    </row>
    <row r="186" customFormat="false" ht="14.1" hidden="false" customHeight="true" outlineLevel="0" collapsed="false">
      <c r="A186" s="563"/>
      <c r="B186" s="344" t="s">
        <v>300</v>
      </c>
      <c r="C186" s="1090" t="s">
        <v>148</v>
      </c>
      <c r="D186" s="740" t="s">
        <v>301</v>
      </c>
      <c r="E186" s="1113" t="str">
        <f aca="false">B186&amp;D186&amp;" "&amp;C186</f>
        <v>From, AATranslator P-xml</v>
      </c>
      <c r="F186" s="1049" t="s">
        <v>742</v>
      </c>
      <c r="G186" s="740"/>
      <c r="H186" s="459" t="s">
        <v>1039</v>
      </c>
      <c r="I186" s="795" t="s">
        <v>57</v>
      </c>
      <c r="J186" s="799"/>
      <c r="K186" s="985"/>
      <c r="L186" s="825"/>
      <c r="M186" s="985"/>
      <c r="N186" s="825"/>
      <c r="O186" s="825"/>
      <c r="P186" s="825"/>
      <c r="Q186" s="825"/>
      <c r="R186" s="825"/>
      <c r="S186" s="825"/>
      <c r="T186" s="825"/>
      <c r="U186" s="825"/>
      <c r="V186" s="825"/>
      <c r="W186" s="825"/>
      <c r="X186" s="825"/>
      <c r="Y186" s="825" t="s">
        <v>57</v>
      </c>
      <c r="Z186" s="825"/>
      <c r="AA186" s="825"/>
      <c r="AB186" s="825"/>
      <c r="AC186" s="985"/>
      <c r="AD186" s="825"/>
      <c r="AE186" s="985"/>
      <c r="AF186" s="825"/>
      <c r="AG186" s="1162" t="s">
        <v>57</v>
      </c>
      <c r="AH186" s="825"/>
      <c r="AI186" s="1163"/>
      <c r="AJ186" s="825"/>
      <c r="AK186" s="825"/>
      <c r="AL186" s="825"/>
      <c r="AM186" s="94" t="s">
        <v>57</v>
      </c>
      <c r="AN186" s="110" t="s">
        <v>1040</v>
      </c>
      <c r="AO186" s="985" t="s">
        <v>57</v>
      </c>
      <c r="AP186" s="825" t="s">
        <v>1041</v>
      </c>
      <c r="AQ186" s="576" t="s">
        <v>222</v>
      </c>
      <c r="AR186" s="728"/>
      <c r="AS186" s="729" t="s">
        <v>57</v>
      </c>
      <c r="AT186" s="730"/>
      <c r="AU186" s="1139" t="s">
        <v>57</v>
      </c>
      <c r="AV186" s="1120"/>
      <c r="AW186" s="1139"/>
      <c r="AX186" s="1120"/>
      <c r="AY186" s="1164" t="s">
        <v>57</v>
      </c>
      <c r="AZ186" s="1145"/>
      <c r="BA186" s="1139" t="s">
        <v>57</v>
      </c>
      <c r="BB186" s="1120" t="s">
        <v>1042</v>
      </c>
      <c r="BC186" s="1139" t="s">
        <v>366</v>
      </c>
      <c r="BD186" s="1120" t="s">
        <v>1043</v>
      </c>
      <c r="BE186" s="470"/>
      <c r="BF186" s="1120"/>
      <c r="BG186" s="508" t="str">
        <f aca="false">BE186&amp;"  "&amp;BF186</f>
        <v>  </v>
      </c>
      <c r="BH186" s="1159" t="s">
        <v>57</v>
      </c>
      <c r="BI186" s="1165" t="s">
        <v>1044</v>
      </c>
      <c r="BJ186" s="1090" t="s">
        <v>57</v>
      </c>
      <c r="BK186" s="974" t="s">
        <v>1045</v>
      </c>
      <c r="BL186" s="974"/>
      <c r="BM186" s="974"/>
      <c r="BN186" s="991" t="s">
        <v>57</v>
      </c>
      <c r="BO186" s="1166"/>
      <c r="BP186" s="986" t="s">
        <v>57</v>
      </c>
      <c r="BQ186" s="1166"/>
      <c r="BR186" s="1160" t="s">
        <v>222</v>
      </c>
      <c r="BT186" s="1139"/>
    </row>
    <row r="187" customFormat="false" ht="14.1" hidden="false" customHeight="true" outlineLevel="0" collapsed="false">
      <c r="A187" s="563"/>
      <c r="B187" s="645" t="s">
        <v>320</v>
      </c>
      <c r="C187" s="1090" t="s">
        <v>148</v>
      </c>
      <c r="D187" s="740" t="s">
        <v>301</v>
      </c>
      <c r="E187" s="1113" t="str">
        <f aca="false">B187&amp;D187&amp;" "&amp;C187</f>
        <v>To, AATranslator P-xml</v>
      </c>
      <c r="F187" s="1049" t="s">
        <v>742</v>
      </c>
      <c r="G187" s="740"/>
      <c r="H187" s="459" t="s">
        <v>1046</v>
      </c>
      <c r="I187" s="795" t="s">
        <v>57</v>
      </c>
      <c r="J187" s="799"/>
      <c r="K187" s="985"/>
      <c r="L187" s="825"/>
      <c r="M187" s="985"/>
      <c r="N187" s="825"/>
      <c r="O187" s="825"/>
      <c r="P187" s="825"/>
      <c r="Q187" s="825"/>
      <c r="R187" s="825"/>
      <c r="S187" s="825"/>
      <c r="T187" s="825"/>
      <c r="U187" s="825"/>
      <c r="V187" s="825"/>
      <c r="W187" s="825"/>
      <c r="X187" s="825"/>
      <c r="Y187" s="825" t="s">
        <v>57</v>
      </c>
      <c r="Z187" s="825"/>
      <c r="AA187" s="825"/>
      <c r="AB187" s="825"/>
      <c r="AC187" s="985"/>
      <c r="AD187" s="825"/>
      <c r="AE187" s="985"/>
      <c r="AF187" s="825"/>
      <c r="AG187" s="1162" t="s">
        <v>57</v>
      </c>
      <c r="AH187" s="825"/>
      <c r="AI187" s="1163"/>
      <c r="AJ187" s="825"/>
      <c r="AK187" s="825"/>
      <c r="AL187" s="825"/>
      <c r="AM187" s="94" t="s">
        <v>57</v>
      </c>
      <c r="AN187" s="110" t="s">
        <v>1040</v>
      </c>
      <c r="AO187" s="985" t="s">
        <v>57</v>
      </c>
      <c r="AP187" s="825"/>
      <c r="AQ187" s="576" t="s">
        <v>222</v>
      </c>
      <c r="AR187" s="730"/>
      <c r="AS187" s="729" t="s">
        <v>57</v>
      </c>
      <c r="AT187" s="730"/>
      <c r="AU187" s="1139" t="s">
        <v>57</v>
      </c>
      <c r="AV187" s="1120"/>
      <c r="AW187" s="1139"/>
      <c r="AX187" s="1120"/>
      <c r="AY187" s="1164"/>
      <c r="AZ187" s="1145"/>
      <c r="BA187" s="1139" t="s">
        <v>57</v>
      </c>
      <c r="BB187" s="1120"/>
      <c r="BC187" s="1139" t="s">
        <v>222</v>
      </c>
      <c r="BD187" s="1120"/>
      <c r="BE187" s="470"/>
      <c r="BF187" s="738" t="s">
        <v>715</v>
      </c>
      <c r="BG187" s="508" t="str">
        <f aca="false">BE187&amp;"  "&amp;BF187</f>
        <v>  Can extract as wav's from MXF, Mov, Mp4 (&amp; some others). Not 'understood' media formats  passed on unaltered</v>
      </c>
      <c r="BH187" s="1159" t="s">
        <v>57</v>
      </c>
      <c r="BI187" s="1165"/>
      <c r="BJ187" s="1090" t="s">
        <v>57</v>
      </c>
      <c r="BK187" s="1104" t="s">
        <v>1047</v>
      </c>
      <c r="BL187" s="1139"/>
      <c r="BM187" s="1139"/>
      <c r="BN187" s="991" t="s">
        <v>57</v>
      </c>
      <c r="BO187" s="1166"/>
      <c r="BP187" s="986" t="s">
        <v>57</v>
      </c>
      <c r="BQ187" s="1166"/>
      <c r="BR187" s="1160" t="s">
        <v>222</v>
      </c>
      <c r="BT187" s="1139"/>
    </row>
    <row r="188" customFormat="false" ht="14.1" hidden="false" customHeight="true" outlineLevel="0" collapsed="false">
      <c r="A188" s="563"/>
      <c r="B188" s="465" t="s">
        <v>320</v>
      </c>
      <c r="C188" s="1090" t="s">
        <v>148</v>
      </c>
      <c r="D188" s="1083" t="s">
        <v>49</v>
      </c>
      <c r="E188" s="1113" t="str">
        <f aca="false">B188&amp;D188&amp;" "&amp;C188</f>
        <v>To, Pyramix P-xml</v>
      </c>
      <c r="F188" s="1049" t="s">
        <v>1048</v>
      </c>
      <c r="G188" s="740"/>
      <c r="H188" s="937"/>
      <c r="I188" s="795" t="s">
        <v>57</v>
      </c>
      <c r="J188" s="799"/>
      <c r="K188" s="985"/>
      <c r="L188" s="825"/>
      <c r="M188" s="985"/>
      <c r="N188" s="825"/>
      <c r="O188" s="825"/>
      <c r="P188" s="825"/>
      <c r="Q188" s="825"/>
      <c r="R188" s="825"/>
      <c r="S188" s="825" t="s">
        <v>57</v>
      </c>
      <c r="T188" s="825"/>
      <c r="U188" s="825"/>
      <c r="V188" s="825"/>
      <c r="W188" s="825"/>
      <c r="X188" s="825"/>
      <c r="Y188" s="825" t="s">
        <v>57</v>
      </c>
      <c r="Z188" s="825"/>
      <c r="AA188" s="825"/>
      <c r="AB188" s="825"/>
      <c r="AC188" s="985"/>
      <c r="AD188" s="825"/>
      <c r="AE188" s="985"/>
      <c r="AF188" s="825"/>
      <c r="AG188" s="1162" t="s">
        <v>57</v>
      </c>
      <c r="AH188" s="825"/>
      <c r="AI188" s="1163"/>
      <c r="AJ188" s="825"/>
      <c r="AK188" s="825"/>
      <c r="AL188" s="825"/>
      <c r="AM188" s="94" t="s">
        <v>57</v>
      </c>
      <c r="AN188" s="110" t="s">
        <v>1040</v>
      </c>
      <c r="AO188" s="985" t="s">
        <v>222</v>
      </c>
      <c r="AP188" s="825" t="s">
        <v>1049</v>
      </c>
      <c r="AQ188" s="576"/>
      <c r="AR188" s="730"/>
      <c r="AS188" s="729" t="s">
        <v>57</v>
      </c>
      <c r="AT188" s="730"/>
      <c r="AU188" s="1139" t="s">
        <v>57</v>
      </c>
      <c r="AV188" s="1120"/>
      <c r="AW188" s="1139"/>
      <c r="AX188" s="1120"/>
      <c r="AY188" s="1164"/>
      <c r="AZ188" s="1145"/>
      <c r="BA188" s="1139" t="s">
        <v>820</v>
      </c>
      <c r="BB188" s="1120" t="s">
        <v>1050</v>
      </c>
      <c r="BC188" s="1139" t="s">
        <v>57</v>
      </c>
      <c r="BD188" s="1120"/>
      <c r="BE188" s="470"/>
      <c r="BF188" s="1120"/>
      <c r="BG188" s="508" t="str">
        <f aca="false">BE188&amp;"  "&amp;BF188</f>
        <v>  </v>
      </c>
      <c r="BH188" s="1159" t="s">
        <v>57</v>
      </c>
      <c r="BI188" s="1165"/>
      <c r="BJ188" s="1090" t="s">
        <v>57</v>
      </c>
      <c r="BK188" s="1104"/>
      <c r="BL188" s="1139"/>
      <c r="BM188" s="1139"/>
      <c r="BN188" s="991" t="s">
        <v>57</v>
      </c>
      <c r="BO188" s="1166"/>
      <c r="BP188" s="986" t="s">
        <v>57</v>
      </c>
      <c r="BQ188" s="1104"/>
      <c r="BR188" s="1160" t="s">
        <v>222</v>
      </c>
      <c r="BT188" s="1139"/>
    </row>
    <row r="189" customFormat="false" ht="14.1" hidden="false" customHeight="true" outlineLevel="0" collapsed="false">
      <c r="A189" s="563"/>
      <c r="B189" s="344" t="s">
        <v>300</v>
      </c>
      <c r="C189" s="1090" t="s">
        <v>148</v>
      </c>
      <c r="D189" s="1083" t="s">
        <v>49</v>
      </c>
      <c r="E189" s="1113" t="str">
        <f aca="false">B189&amp;D189&amp;" "&amp;C189</f>
        <v>From, Pyramix P-xml</v>
      </c>
      <c r="F189" s="1049" t="s">
        <v>1048</v>
      </c>
      <c r="G189" s="740"/>
      <c r="H189" s="937" t="s">
        <v>1051</v>
      </c>
      <c r="I189" s="795" t="s">
        <v>57</v>
      </c>
      <c r="J189" s="799"/>
      <c r="K189" s="985"/>
      <c r="L189" s="825"/>
      <c r="M189" s="985"/>
      <c r="N189" s="825"/>
      <c r="O189" s="825"/>
      <c r="P189" s="825"/>
      <c r="Q189" s="825"/>
      <c r="R189" s="825"/>
      <c r="S189" s="825"/>
      <c r="T189" s="825"/>
      <c r="U189" s="825"/>
      <c r="V189" s="825"/>
      <c r="W189" s="825"/>
      <c r="X189" s="825"/>
      <c r="Y189" s="825" t="s">
        <v>57</v>
      </c>
      <c r="Z189" s="825"/>
      <c r="AA189" s="825"/>
      <c r="AB189" s="825"/>
      <c r="AC189" s="985"/>
      <c r="AD189" s="825"/>
      <c r="AE189" s="985"/>
      <c r="AF189" s="825"/>
      <c r="AG189" s="1162" t="s">
        <v>57</v>
      </c>
      <c r="AH189" s="825"/>
      <c r="AI189" s="1163"/>
      <c r="AJ189" s="825"/>
      <c r="AK189" s="825"/>
      <c r="AL189" s="825"/>
      <c r="AM189" s="94" t="s">
        <v>57</v>
      </c>
      <c r="AN189" s="110" t="s">
        <v>1040</v>
      </c>
      <c r="AO189" s="985" t="s">
        <v>57</v>
      </c>
      <c r="AP189" s="825" t="s">
        <v>1052</v>
      </c>
      <c r="AQ189" s="576"/>
      <c r="AR189" s="575"/>
      <c r="AS189" s="729" t="s">
        <v>57</v>
      </c>
      <c r="AT189" s="575"/>
      <c r="AU189" s="1139" t="s">
        <v>57</v>
      </c>
      <c r="AV189" s="1120"/>
      <c r="AW189" s="1139"/>
      <c r="AX189" s="1120"/>
      <c r="AY189" s="1164"/>
      <c r="AZ189" s="1145"/>
      <c r="BA189" s="1139" t="s">
        <v>57</v>
      </c>
      <c r="BB189" s="1120" t="s">
        <v>1053</v>
      </c>
      <c r="BC189" s="1139" t="s">
        <v>57</v>
      </c>
      <c r="BD189" s="1120"/>
      <c r="BE189" s="470"/>
      <c r="BF189" s="1120"/>
      <c r="BG189" s="508" t="str">
        <f aca="false">BE189&amp;"  "&amp;BF189</f>
        <v>  </v>
      </c>
      <c r="BH189" s="1159" t="s">
        <v>57</v>
      </c>
      <c r="BI189" s="1165" t="s">
        <v>1054</v>
      </c>
      <c r="BJ189" s="1090" t="s">
        <v>57</v>
      </c>
      <c r="BK189" s="1104"/>
      <c r="BL189" s="1139"/>
      <c r="BM189" s="1139"/>
      <c r="BN189" s="991" t="s">
        <v>57</v>
      </c>
      <c r="BO189" s="1166"/>
      <c r="BP189" s="986" t="s">
        <v>57</v>
      </c>
      <c r="BQ189" s="1104"/>
      <c r="BR189" s="1160" t="s">
        <v>222</v>
      </c>
      <c r="BT189" s="1139"/>
    </row>
    <row r="190" customFormat="false" ht="14.1" hidden="false" customHeight="true" outlineLevel="0" collapsed="false">
      <c r="A190" s="563"/>
      <c r="B190" s="344" t="s">
        <v>300</v>
      </c>
      <c r="C190" s="584" t="s">
        <v>152</v>
      </c>
      <c r="D190" s="1167" t="s">
        <v>301</v>
      </c>
      <c r="E190" s="1113" t="str">
        <f aca="false">B190&amp;D190&amp;" "&amp;C190</f>
        <v>From, AATranslator RPP</v>
      </c>
      <c r="F190" s="771" t="s">
        <v>355</v>
      </c>
      <c r="G190" s="582"/>
      <c r="H190" s="0" t="s">
        <v>1055</v>
      </c>
      <c r="I190" s="584" t="s">
        <v>57</v>
      </c>
      <c r="J190" s="582"/>
      <c r="K190" s="584" t="s">
        <v>57</v>
      </c>
      <c r="M190" s="584" t="s">
        <v>57</v>
      </c>
      <c r="O190" s="582" t="s">
        <v>57</v>
      </c>
      <c r="Q190" s="582" t="s">
        <v>57</v>
      </c>
      <c r="R190" s="978" t="s">
        <v>1056</v>
      </c>
      <c r="S190" s="582" t="s">
        <v>57</v>
      </c>
      <c r="U190" s="582" t="s">
        <v>57</v>
      </c>
      <c r="W190" s="582" t="s">
        <v>57</v>
      </c>
      <c r="Y190" s="582" t="s">
        <v>57</v>
      </c>
      <c r="Z190" s="582" t="s">
        <v>334</v>
      </c>
      <c r="AA190" s="584" t="s">
        <v>57</v>
      </c>
      <c r="AB190" s="582"/>
      <c r="AC190" s="584" t="s">
        <v>57</v>
      </c>
      <c r="AD190" s="582"/>
      <c r="AE190" s="584" t="s">
        <v>57</v>
      </c>
      <c r="AF190" s="836"/>
      <c r="AG190" s="837" t="s">
        <v>57</v>
      </c>
      <c r="AH190" s="838"/>
      <c r="AI190" s="839" t="s">
        <v>57</v>
      </c>
      <c r="AJ190" s="840"/>
      <c r="AK190" s="584" t="s">
        <v>57</v>
      </c>
      <c r="AL190" s="582"/>
      <c r="AM190" s="584" t="s">
        <v>57</v>
      </c>
      <c r="AO190" s="985" t="s">
        <v>57</v>
      </c>
      <c r="AP190" s="582" t="s">
        <v>1057</v>
      </c>
      <c r="AQ190" s="584" t="s">
        <v>57</v>
      </c>
      <c r="AR190" s="728" t="s">
        <v>710</v>
      </c>
      <c r="AS190" s="729" t="s">
        <v>57</v>
      </c>
      <c r="AT190" s="728"/>
      <c r="AU190" s="584" t="s">
        <v>57</v>
      </c>
      <c r="AV190" s="582"/>
      <c r="AW190" s="94" t="s">
        <v>57</v>
      </c>
      <c r="AX190" s="1168" t="s">
        <v>1058</v>
      </c>
      <c r="AY190" s="1164" t="s">
        <v>57</v>
      </c>
      <c r="AZ190" s="1145"/>
      <c r="BA190" s="584" t="s">
        <v>57</v>
      </c>
      <c r="BB190" s="582"/>
      <c r="BC190" s="584" t="s">
        <v>57</v>
      </c>
      <c r="BD190" s="578"/>
      <c r="BE190" s="578"/>
      <c r="BF190" s="578"/>
      <c r="BG190" s="508" t="str">
        <f aca="false">BE190&amp;"  "&amp;BF190</f>
        <v>  </v>
      </c>
      <c r="BH190" s="94" t="s">
        <v>57</v>
      </c>
      <c r="BI190" s="732" t="s">
        <v>1059</v>
      </c>
      <c r="BJ190" s="584" t="s">
        <v>57</v>
      </c>
      <c r="BK190" s="841"/>
      <c r="BL190" s="842" t="s">
        <v>366</v>
      </c>
      <c r="BM190" s="843" t="s">
        <v>1060</v>
      </c>
      <c r="BN190" s="991" t="s">
        <v>57</v>
      </c>
      <c r="BO190" s="740" t="s">
        <v>924</v>
      </c>
      <c r="BP190" s="986" t="s">
        <v>57</v>
      </c>
      <c r="BQ190" s="582" t="s">
        <v>1061</v>
      </c>
      <c r="BR190" s="179" t="s">
        <v>303</v>
      </c>
      <c r="BS190" s="582" t="s">
        <v>1062</v>
      </c>
      <c r="BT190" s="662"/>
    </row>
    <row r="191" s="361" customFormat="true" ht="14.1" hidden="false" customHeight="true" outlineLevel="0" collapsed="false">
      <c r="A191" s="563"/>
      <c r="B191" s="487" t="s">
        <v>300</v>
      </c>
      <c r="C191" s="986" t="s">
        <v>152</v>
      </c>
      <c r="D191" s="988" t="s">
        <v>151</v>
      </c>
      <c r="E191" s="1113" t="str">
        <f aca="false">B191&amp;D191&amp;" "&amp;C191</f>
        <v>From, Reaper RPP</v>
      </c>
      <c r="F191" s="1169" t="s">
        <v>355</v>
      </c>
      <c r="G191" s="984"/>
      <c r="H191" s="988"/>
      <c r="I191" s="986" t="s">
        <v>57</v>
      </c>
      <c r="J191" s="984"/>
      <c r="K191" s="986" t="s">
        <v>57</v>
      </c>
      <c r="M191" s="986" t="s">
        <v>57</v>
      </c>
      <c r="O191" s="984" t="s">
        <v>57</v>
      </c>
      <c r="Q191" s="984" t="s">
        <v>57</v>
      </c>
      <c r="R191" s="978" t="s">
        <v>422</v>
      </c>
      <c r="S191" s="984" t="s">
        <v>57</v>
      </c>
      <c r="U191" s="984" t="s">
        <v>57</v>
      </c>
      <c r="W191" s="984" t="s">
        <v>57</v>
      </c>
      <c r="Y191" s="984" t="s">
        <v>57</v>
      </c>
      <c r="Z191" s="582" t="s">
        <v>334</v>
      </c>
      <c r="AA191" s="986" t="s">
        <v>57</v>
      </c>
      <c r="AB191" s="984"/>
      <c r="AC191" s="986" t="s">
        <v>57</v>
      </c>
      <c r="AD191" s="984"/>
      <c r="AE191" s="986" t="s">
        <v>57</v>
      </c>
      <c r="AF191" s="1170"/>
      <c r="AG191" s="1171" t="s">
        <v>57</v>
      </c>
      <c r="AH191" s="1172"/>
      <c r="AI191" s="1173" t="s">
        <v>57</v>
      </c>
      <c r="AJ191" s="1174"/>
      <c r="AK191" s="986" t="s">
        <v>57</v>
      </c>
      <c r="AL191" s="984"/>
      <c r="AM191" s="361" t="s">
        <v>57</v>
      </c>
      <c r="AN191" s="984" t="s">
        <v>422</v>
      </c>
      <c r="AO191" s="985" t="s">
        <v>57</v>
      </c>
      <c r="AP191" s="582" t="s">
        <v>1057</v>
      </c>
      <c r="AQ191" s="584" t="s">
        <v>57</v>
      </c>
      <c r="AR191" s="728" t="s">
        <v>710</v>
      </c>
      <c r="AS191" s="793" t="s">
        <v>57</v>
      </c>
      <c r="AT191" s="728"/>
      <c r="AU191" s="986" t="s">
        <v>57</v>
      </c>
      <c r="AV191" s="984"/>
      <c r="AW191" s="94" t="s">
        <v>57</v>
      </c>
      <c r="AX191" s="1168" t="s">
        <v>1058</v>
      </c>
      <c r="AY191" s="584" t="s">
        <v>57</v>
      </c>
      <c r="AZ191" s="582"/>
      <c r="BA191" s="986" t="s">
        <v>57</v>
      </c>
      <c r="BB191" s="984"/>
      <c r="BC191" s="986" t="s">
        <v>57</v>
      </c>
      <c r="BD191" s="751"/>
      <c r="BE191" s="984" t="s">
        <v>1063</v>
      </c>
      <c r="BF191" s="578" t="s">
        <v>1064</v>
      </c>
      <c r="BG191" s="508" t="str">
        <f aca="false">BE191&amp;"  "&amp;BF191</f>
        <v>Most media inc 4bit ADPCM IMA wav's  but not SD2 &amp; MXF</v>
      </c>
      <c r="BH191" s="94" t="s">
        <v>57</v>
      </c>
      <c r="BI191" s="678" t="s">
        <v>1059</v>
      </c>
      <c r="BJ191" s="986" t="s">
        <v>57</v>
      </c>
      <c r="BK191" s="1175"/>
      <c r="BL191" s="361" t="s">
        <v>57</v>
      </c>
      <c r="BM191" s="1176" t="s">
        <v>1065</v>
      </c>
      <c r="BN191" s="991" t="s">
        <v>57</v>
      </c>
      <c r="BO191" s="676" t="s">
        <v>646</v>
      </c>
      <c r="BP191" s="986" t="s">
        <v>57</v>
      </c>
      <c r="BQ191" s="988"/>
      <c r="BR191" s="993" t="s">
        <v>303</v>
      </c>
      <c r="BS191" s="582" t="s">
        <v>1062</v>
      </c>
      <c r="BT191" s="986"/>
      <c r="BU191" s="110"/>
      <c r="BV191" s="339"/>
      <c r="BW191" s="339"/>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row>
    <row r="192" s="361" customFormat="true" ht="14.1" hidden="false" customHeight="true" outlineLevel="0" collapsed="false">
      <c r="A192" s="563"/>
      <c r="B192" s="645" t="s">
        <v>320</v>
      </c>
      <c r="C192" s="1105" t="s">
        <v>152</v>
      </c>
      <c r="D192" s="974" t="s">
        <v>301</v>
      </c>
      <c r="E192" s="1113" t="str">
        <f aca="false">B192&amp;D192&amp;" "&amp;C192</f>
        <v>To, AATranslator RPP</v>
      </c>
      <c r="F192" s="647" t="s">
        <v>355</v>
      </c>
      <c r="G192" s="740"/>
      <c r="H192" s="1177" t="s">
        <v>1066</v>
      </c>
      <c r="I192" s="1105" t="s">
        <v>57</v>
      </c>
      <c r="J192" s="740"/>
      <c r="K192" s="1105" t="s">
        <v>57</v>
      </c>
      <c r="M192" s="1105" t="s">
        <v>57</v>
      </c>
      <c r="O192" s="740" t="s">
        <v>57</v>
      </c>
      <c r="Q192" s="740" t="s">
        <v>57</v>
      </c>
      <c r="R192" s="978" t="s">
        <v>1067</v>
      </c>
      <c r="S192" s="740" t="s">
        <v>57</v>
      </c>
      <c r="U192" s="740" t="s">
        <v>57</v>
      </c>
      <c r="V192" s="1177" t="s">
        <v>1068</v>
      </c>
      <c r="W192" s="740" t="s">
        <v>57</v>
      </c>
      <c r="Y192" s="740" t="s">
        <v>57</v>
      </c>
      <c r="Z192" s="582" t="s">
        <v>1069</v>
      </c>
      <c r="AA192" s="1105" t="s">
        <v>57</v>
      </c>
      <c r="AB192" s="740"/>
      <c r="AC192" s="1105" t="s">
        <v>57</v>
      </c>
      <c r="AD192" s="740"/>
      <c r="AE192" s="1105" t="s">
        <v>57</v>
      </c>
      <c r="AF192" s="1178"/>
      <c r="AG192" s="1157" t="s">
        <v>57</v>
      </c>
      <c r="AH192" s="1066"/>
      <c r="AI192" s="1107" t="s">
        <v>57</v>
      </c>
      <c r="AJ192" s="1062"/>
      <c r="AK192" s="1105" t="s">
        <v>57</v>
      </c>
      <c r="AL192" s="740"/>
      <c r="AM192" s="1105" t="s">
        <v>57</v>
      </c>
      <c r="AN192" s="984" t="s">
        <v>422</v>
      </c>
      <c r="AO192" s="985" t="s">
        <v>57</v>
      </c>
      <c r="AP192" s="582" t="s">
        <v>1070</v>
      </c>
      <c r="AQ192" s="584" t="s">
        <v>57</v>
      </c>
      <c r="AR192" s="728" t="s">
        <v>710</v>
      </c>
      <c r="AS192" s="729" t="s">
        <v>57</v>
      </c>
      <c r="AT192" s="728"/>
      <c r="AU192" s="1105" t="s">
        <v>57</v>
      </c>
      <c r="AV192" s="740"/>
      <c r="AW192" s="94" t="s">
        <v>57</v>
      </c>
      <c r="AX192" s="1168" t="s">
        <v>1058</v>
      </c>
      <c r="AY192" s="976" t="s">
        <v>57</v>
      </c>
      <c r="AZ192" s="977"/>
      <c r="BA192" s="986" t="s">
        <v>57</v>
      </c>
      <c r="BB192" s="740"/>
      <c r="BC192" s="1105" t="s">
        <v>57</v>
      </c>
      <c r="BD192" s="740"/>
      <c r="BE192" s="738" t="s">
        <v>1071</v>
      </c>
      <c r="BG192" s="508" t="str">
        <f aca="false">BE192&amp;"  "&amp;BF192</f>
        <v>Can extract as wav's from MXF, Mov, Mp4, m2t (&amp; some others). Not 'understood' media formats  passed on unaltered  </v>
      </c>
      <c r="BH192" s="1105" t="s">
        <v>57</v>
      </c>
      <c r="BI192" s="732" t="s">
        <v>1072</v>
      </c>
      <c r="BJ192" s="1105" t="s">
        <v>57</v>
      </c>
      <c r="BK192" s="1179"/>
      <c r="BL192" s="1110" t="s">
        <v>366</v>
      </c>
      <c r="BM192" s="843" t="s">
        <v>1060</v>
      </c>
      <c r="BN192" s="991" t="s">
        <v>57</v>
      </c>
      <c r="BO192" s="740" t="s">
        <v>924</v>
      </c>
      <c r="BP192" s="986" t="s">
        <v>57</v>
      </c>
      <c r="BQ192" s="740" t="s">
        <v>323</v>
      </c>
      <c r="BR192" s="993" t="s">
        <v>222</v>
      </c>
      <c r="BS192" s="740" t="s">
        <v>1073</v>
      </c>
      <c r="BT192" s="793"/>
      <c r="BU192" s="110"/>
      <c r="BV192" s="339"/>
      <c r="BW192" s="339"/>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row>
    <row r="193" s="361" customFormat="true" ht="14.1" hidden="false" customHeight="true" outlineLevel="0" collapsed="false">
      <c r="A193" s="563"/>
      <c r="B193" s="465" t="s">
        <v>320</v>
      </c>
      <c r="C193" s="1180" t="s">
        <v>152</v>
      </c>
      <c r="D193" s="1181" t="s">
        <v>151</v>
      </c>
      <c r="E193" s="1113" t="str">
        <f aca="false">B193&amp;D193&amp;" "&amp;C193</f>
        <v>To, Reaper RPP</v>
      </c>
      <c r="F193" s="1182" t="s">
        <v>355</v>
      </c>
      <c r="G193" s="1183"/>
      <c r="H193" s="1181"/>
      <c r="I193" s="1180" t="s">
        <v>57</v>
      </c>
      <c r="J193" s="1183"/>
      <c r="K193" s="1180" t="s">
        <v>57</v>
      </c>
      <c r="M193" s="1180" t="s">
        <v>57</v>
      </c>
      <c r="O193" s="1183" t="s">
        <v>57</v>
      </c>
      <c r="Q193" s="1183" t="s">
        <v>57</v>
      </c>
      <c r="R193" s="978" t="s">
        <v>422</v>
      </c>
      <c r="S193" s="1183" t="s">
        <v>57</v>
      </c>
      <c r="U193" s="1183" t="s">
        <v>57</v>
      </c>
      <c r="W193" s="1183" t="s">
        <v>57</v>
      </c>
      <c r="Y193" s="1183" t="s">
        <v>57</v>
      </c>
      <c r="Z193" s="582" t="s">
        <v>334</v>
      </c>
      <c r="AA193" s="1180" t="s">
        <v>57</v>
      </c>
      <c r="AB193" s="1183"/>
      <c r="AC193" s="1180" t="s">
        <v>57</v>
      </c>
      <c r="AD193" s="1183"/>
      <c r="AE193" s="1180" t="s">
        <v>57</v>
      </c>
      <c r="AF193" s="1183"/>
      <c r="AG193" s="1184" t="s">
        <v>57</v>
      </c>
      <c r="AH193" s="1183"/>
      <c r="AI193" s="1185" t="s">
        <v>57</v>
      </c>
      <c r="AJ193" s="1183"/>
      <c r="AK193" s="1180" t="s">
        <v>57</v>
      </c>
      <c r="AL193" s="1183"/>
      <c r="AM193" s="361" t="s">
        <v>57</v>
      </c>
      <c r="AN193" s="984" t="s">
        <v>422</v>
      </c>
      <c r="AO193" s="985" t="s">
        <v>57</v>
      </c>
      <c r="AP193" s="432" t="s">
        <v>754</v>
      </c>
      <c r="AQ193" s="584" t="s">
        <v>57</v>
      </c>
      <c r="AR193" s="728" t="s">
        <v>710</v>
      </c>
      <c r="AS193" s="729"/>
      <c r="AT193" s="730"/>
      <c r="AU193" s="1180" t="s">
        <v>57</v>
      </c>
      <c r="AV193" s="1183"/>
      <c r="AW193" s="94" t="s">
        <v>57</v>
      </c>
      <c r="AX193" s="1168" t="s">
        <v>1058</v>
      </c>
      <c r="AY193" s="1105" t="s">
        <v>57</v>
      </c>
      <c r="AZ193" s="740"/>
      <c r="BA193" s="1180" t="s">
        <v>57</v>
      </c>
      <c r="BB193" s="1183"/>
      <c r="BC193" s="1180" t="s">
        <v>57</v>
      </c>
      <c r="BD193" s="1183"/>
      <c r="BE193" s="1183" t="s">
        <v>1074</v>
      </c>
      <c r="BF193" s="1183"/>
      <c r="BG193" s="508" t="str">
        <f aca="false">BE193&amp;"  "&amp;BF193</f>
        <v>can read most media bar Sd2,  MXF and some Aif varients  </v>
      </c>
      <c r="BH193" s="361" t="s">
        <v>57</v>
      </c>
      <c r="BI193" s="732" t="s">
        <v>1072</v>
      </c>
      <c r="BJ193" s="1180" t="s">
        <v>57</v>
      </c>
      <c r="BK193" s="1181"/>
      <c r="BL193" s="1180" t="s">
        <v>57</v>
      </c>
      <c r="BM193" s="1176" t="s">
        <v>1065</v>
      </c>
      <c r="BN193" s="991" t="s">
        <v>57</v>
      </c>
      <c r="BO193" s="447" t="s">
        <v>646</v>
      </c>
      <c r="BP193" s="986" t="s">
        <v>57</v>
      </c>
      <c r="BQ193" s="1181"/>
      <c r="BR193" s="993" t="s">
        <v>222</v>
      </c>
      <c r="BS193" s="447" t="s">
        <v>1073</v>
      </c>
      <c r="BT193" s="1180"/>
      <c r="BU193" s="110"/>
      <c r="BV193" s="339"/>
      <c r="BW193" s="339"/>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row>
    <row r="194" s="361" customFormat="true" ht="14.1" hidden="false" customHeight="true" outlineLevel="0" collapsed="false">
      <c r="A194" s="563"/>
      <c r="B194" s="429" t="s">
        <v>300</v>
      </c>
      <c r="C194" s="430" t="s">
        <v>73</v>
      </c>
      <c r="D194" s="431" t="s">
        <v>301</v>
      </c>
      <c r="E194" s="1113" t="str">
        <f aca="false">B194&amp;D194&amp;" "&amp;C194</f>
        <v>From, AATranslator R-xml</v>
      </c>
      <c r="F194" s="431" t="s">
        <v>742</v>
      </c>
      <c r="G194" s="432"/>
      <c r="H194" s="798" t="s">
        <v>1075</v>
      </c>
      <c r="I194" s="430" t="s">
        <v>57</v>
      </c>
      <c r="J194" s="432"/>
      <c r="K194" s="430" t="s">
        <v>57</v>
      </c>
      <c r="M194" s="430"/>
      <c r="O194" s="432"/>
      <c r="Q194" s="432" t="s">
        <v>57</v>
      </c>
      <c r="S194" s="575"/>
      <c r="U194" s="432" t="s">
        <v>57</v>
      </c>
      <c r="W194" s="432" t="s">
        <v>222</v>
      </c>
      <c r="Y194" s="432" t="s">
        <v>222</v>
      </c>
      <c r="Z194" s="432"/>
      <c r="AA194" s="430" t="s">
        <v>222</v>
      </c>
      <c r="AB194" s="432"/>
      <c r="AC194" s="430"/>
      <c r="AD194" s="432"/>
      <c r="AE194" s="430"/>
      <c r="AF194" s="432"/>
      <c r="AG194" s="660" t="s">
        <v>57</v>
      </c>
      <c r="AH194" s="432"/>
      <c r="AI194" s="661" t="s">
        <v>57</v>
      </c>
      <c r="AJ194" s="432"/>
      <c r="AK194" s="432" t="s">
        <v>57</v>
      </c>
      <c r="AL194" s="432"/>
      <c r="AM194" s="430" t="s">
        <v>57</v>
      </c>
      <c r="AN194" s="744"/>
      <c r="AO194" s="985" t="s">
        <v>57</v>
      </c>
      <c r="AP194" s="432"/>
      <c r="AQ194" s="430"/>
      <c r="AR194" s="432"/>
      <c r="AS194" s="430"/>
      <c r="AT194" s="432"/>
      <c r="AU194" s="430" t="s">
        <v>57</v>
      </c>
      <c r="AV194" s="432"/>
      <c r="AW194" s="430"/>
      <c r="AX194" s="432"/>
      <c r="AY194" s="1180" t="s">
        <v>57</v>
      </c>
      <c r="AZ194" s="1183"/>
      <c r="BA194" s="361" t="s">
        <v>222</v>
      </c>
      <c r="BB194" s="432" t="s">
        <v>750</v>
      </c>
      <c r="BC194" s="430"/>
      <c r="BD194" s="432"/>
      <c r="BE194" s="432"/>
      <c r="BF194" s="432"/>
      <c r="BG194" s="508" t="str">
        <f aca="false">BE194&amp;"  "&amp;BF194</f>
        <v>  </v>
      </c>
      <c r="BI194" s="431" t="s">
        <v>308</v>
      </c>
      <c r="BJ194" s="430" t="s">
        <v>57</v>
      </c>
      <c r="BK194" s="431"/>
      <c r="BL194" s="842" t="s">
        <v>222</v>
      </c>
      <c r="BM194" s="430" t="s">
        <v>1076</v>
      </c>
      <c r="BN194" s="991" t="s">
        <v>57</v>
      </c>
      <c r="BO194" s="740" t="s">
        <v>924</v>
      </c>
      <c r="BP194" s="986" t="s">
        <v>57</v>
      </c>
      <c r="BQ194" s="432" t="s">
        <v>1077</v>
      </c>
      <c r="BR194" s="993" t="s">
        <v>303</v>
      </c>
      <c r="BS194" s="432" t="s">
        <v>724</v>
      </c>
      <c r="BT194" s="456"/>
      <c r="BU194" s="110"/>
      <c r="BV194" s="339"/>
      <c r="BW194" s="339"/>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row>
    <row r="195" s="361" customFormat="true" ht="14.1" hidden="false" customHeight="true" outlineLevel="0" collapsed="false">
      <c r="A195" s="563"/>
      <c r="B195" s="592" t="s">
        <v>300</v>
      </c>
      <c r="C195" s="456" t="s">
        <v>73</v>
      </c>
      <c r="D195" s="1186" t="s">
        <v>72</v>
      </c>
      <c r="E195" s="1113" t="str">
        <f aca="false">B195&amp;D195&amp;" "&amp;C195</f>
        <v>From, Ardour R-xml</v>
      </c>
      <c r="F195" s="1187" t="s">
        <v>1078</v>
      </c>
      <c r="G195" s="798"/>
      <c r="H195" s="798" t="s">
        <v>1079</v>
      </c>
      <c r="I195" s="456" t="s">
        <v>57</v>
      </c>
      <c r="J195" s="798"/>
      <c r="K195" s="456" t="s">
        <v>57</v>
      </c>
      <c r="L195" s="361" t="s">
        <v>775</v>
      </c>
      <c r="M195" s="456"/>
      <c r="O195" s="798"/>
      <c r="Q195" s="798" t="s">
        <v>57</v>
      </c>
      <c r="S195" s="798"/>
      <c r="T195" s="798"/>
      <c r="U195" s="798" t="s">
        <v>57</v>
      </c>
      <c r="W195" s="432" t="s">
        <v>222</v>
      </c>
      <c r="Y195" s="798" t="s">
        <v>222</v>
      </c>
      <c r="Z195" s="798"/>
      <c r="AA195" s="430" t="s">
        <v>222</v>
      </c>
      <c r="AB195" s="798"/>
      <c r="AC195" s="456"/>
      <c r="AD195" s="798"/>
      <c r="AE195" s="456"/>
      <c r="AF195" s="798"/>
      <c r="AG195" s="1188" t="s">
        <v>57</v>
      </c>
      <c r="AH195" s="798"/>
      <c r="AI195" s="1189" t="s">
        <v>57</v>
      </c>
      <c r="AJ195" s="798"/>
      <c r="AK195" s="798" t="s">
        <v>57</v>
      </c>
      <c r="AL195" s="798"/>
      <c r="AM195" s="456" t="s">
        <v>57</v>
      </c>
      <c r="AN195" s="744"/>
      <c r="AO195" s="985" t="s">
        <v>57</v>
      </c>
      <c r="AP195" s="798"/>
      <c r="AQ195" s="456"/>
      <c r="AR195" s="798"/>
      <c r="AS195" s="456"/>
      <c r="AT195" s="798"/>
      <c r="AU195" s="456" t="s">
        <v>57</v>
      </c>
      <c r="AV195" s="798"/>
      <c r="AW195" s="663" t="s">
        <v>57</v>
      </c>
      <c r="AX195" s="804" t="s">
        <v>1080</v>
      </c>
      <c r="AY195" s="430" t="s">
        <v>57</v>
      </c>
      <c r="AZ195" s="432"/>
      <c r="BA195" s="361" t="s">
        <v>222</v>
      </c>
      <c r="BB195" s="804" t="s">
        <v>750</v>
      </c>
      <c r="BC195" s="663"/>
      <c r="BD195" s="804"/>
      <c r="BE195" s="804"/>
      <c r="BF195" s="804"/>
      <c r="BG195" s="508" t="str">
        <f aca="false">BE195&amp;"  "&amp;BF195</f>
        <v>  </v>
      </c>
      <c r="BH195" s="1190"/>
      <c r="BI195" s="1191"/>
      <c r="BJ195" s="663" t="s">
        <v>57</v>
      </c>
      <c r="BK195" s="880"/>
      <c r="BL195" s="842" t="s">
        <v>222</v>
      </c>
      <c r="BM195" s="456" t="s">
        <v>1076</v>
      </c>
      <c r="BN195" s="991" t="s">
        <v>57</v>
      </c>
      <c r="BO195" s="447" t="s">
        <v>646</v>
      </c>
      <c r="BP195" s="986" t="s">
        <v>57</v>
      </c>
      <c r="BQ195" s="881"/>
      <c r="BR195" s="993" t="s">
        <v>303</v>
      </c>
      <c r="BS195" s="432" t="s">
        <v>724</v>
      </c>
      <c r="BT195" s="456"/>
      <c r="BU195" s="110"/>
      <c r="BV195" s="339"/>
      <c r="BW195" s="339"/>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row>
    <row r="196" s="361" customFormat="true" ht="14.1" hidden="false" customHeight="true" outlineLevel="0" collapsed="false">
      <c r="A196" s="563"/>
      <c r="B196" s="645" t="s">
        <v>320</v>
      </c>
      <c r="C196" s="436" t="s">
        <v>73</v>
      </c>
      <c r="D196" s="458" t="s">
        <v>301</v>
      </c>
      <c r="E196" s="1113" t="str">
        <f aca="false">B196&amp;D196&amp;" "&amp;C196</f>
        <v>To, AATranslator R-xml</v>
      </c>
      <c r="F196" s="458" t="s">
        <v>742</v>
      </c>
      <c r="G196" s="459"/>
      <c r="H196" s="1192" t="s">
        <v>1081</v>
      </c>
      <c r="I196" s="436" t="s">
        <v>57</v>
      </c>
      <c r="J196" s="459"/>
      <c r="K196" s="436" t="s">
        <v>57</v>
      </c>
      <c r="M196" s="436"/>
      <c r="O196" s="459"/>
      <c r="Q196" s="459" t="s">
        <v>57</v>
      </c>
      <c r="S196" s="459"/>
      <c r="T196" s="459"/>
      <c r="U196" s="459" t="s">
        <v>57</v>
      </c>
      <c r="W196" s="432" t="s">
        <v>222</v>
      </c>
      <c r="Y196" s="459" t="s">
        <v>222</v>
      </c>
      <c r="Z196" s="459"/>
      <c r="AA196" s="430" t="s">
        <v>222</v>
      </c>
      <c r="AB196" s="459"/>
      <c r="AC196" s="436"/>
      <c r="AD196" s="459"/>
      <c r="AE196" s="436"/>
      <c r="AF196" s="459"/>
      <c r="AG196" s="666" t="s">
        <v>57</v>
      </c>
      <c r="AH196" s="459"/>
      <c r="AI196" s="667" t="s">
        <v>57</v>
      </c>
      <c r="AJ196" s="459"/>
      <c r="AK196" s="459" t="s">
        <v>57</v>
      </c>
      <c r="AL196" s="459"/>
      <c r="AM196" s="436" t="s">
        <v>57</v>
      </c>
      <c r="AN196" s="744"/>
      <c r="AO196" s="985" t="s">
        <v>57</v>
      </c>
      <c r="AP196" s="459"/>
      <c r="AQ196" s="436"/>
      <c r="AR196" s="459"/>
      <c r="AS196" s="436"/>
      <c r="AT196" s="459"/>
      <c r="AU196" s="436" t="s">
        <v>57</v>
      </c>
      <c r="AV196" s="459"/>
      <c r="AW196" s="436"/>
      <c r="AX196" s="459"/>
      <c r="AY196" s="663" t="s">
        <v>57</v>
      </c>
      <c r="AZ196" s="804" t="s">
        <v>1082</v>
      </c>
      <c r="BA196" s="361" t="s">
        <v>222</v>
      </c>
      <c r="BB196" s="459" t="s">
        <v>1083</v>
      </c>
      <c r="BC196" s="436"/>
      <c r="BD196" s="459"/>
      <c r="BE196" s="459"/>
      <c r="BF196" s="738" t="s">
        <v>715</v>
      </c>
      <c r="BG196" s="508" t="str">
        <f aca="false">BE196&amp;"  "&amp;BF196</f>
        <v>  Can extract as wav's from MXF, Mov, Mp4 (&amp; some others). Not 'understood' media formats  passed on unaltered</v>
      </c>
      <c r="BH196" s="436"/>
      <c r="BI196" s="458" t="s">
        <v>326</v>
      </c>
      <c r="BJ196" s="436" t="s">
        <v>57</v>
      </c>
      <c r="BK196" s="458"/>
      <c r="BL196" s="842" t="s">
        <v>222</v>
      </c>
      <c r="BM196" s="436" t="s">
        <v>1076</v>
      </c>
      <c r="BN196" s="991" t="s">
        <v>57</v>
      </c>
      <c r="BO196" s="740" t="s">
        <v>924</v>
      </c>
      <c r="BP196" s="986" t="s">
        <v>57</v>
      </c>
      <c r="BQ196" s="459" t="s">
        <v>323</v>
      </c>
      <c r="BR196" s="993" t="s">
        <v>222</v>
      </c>
      <c r="BS196" s="459" t="s">
        <v>330</v>
      </c>
      <c r="BT196" s="464"/>
      <c r="BU196" s="110"/>
      <c r="BV196" s="339"/>
      <c r="BW196" s="339"/>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row>
    <row r="197" customFormat="false" ht="14.1" hidden="false" customHeight="true" outlineLevel="0" collapsed="false">
      <c r="A197" s="563"/>
      <c r="B197" s="465" t="s">
        <v>320</v>
      </c>
      <c r="C197" s="1193" t="s">
        <v>73</v>
      </c>
      <c r="D197" s="1194" t="s">
        <v>72</v>
      </c>
      <c r="E197" s="1113" t="str">
        <f aca="false">B197&amp;D197&amp;" "&amp;C197</f>
        <v>To, Ardour R-xml</v>
      </c>
      <c r="F197" s="1195" t="s">
        <v>1078</v>
      </c>
      <c r="G197" s="968"/>
      <c r="H197" s="1196"/>
      <c r="I197" s="1193" t="s">
        <v>57</v>
      </c>
      <c r="J197" s="968"/>
      <c r="K197" s="1193" t="s">
        <v>57</v>
      </c>
      <c r="M197" s="1193"/>
      <c r="O197" s="968"/>
      <c r="Q197" s="968" t="s">
        <v>57</v>
      </c>
      <c r="S197" s="968"/>
      <c r="T197" s="968"/>
      <c r="U197" s="968" t="s">
        <v>57</v>
      </c>
      <c r="W197" s="432" t="s">
        <v>222</v>
      </c>
      <c r="Y197" s="968" t="s">
        <v>222</v>
      </c>
      <c r="Z197" s="968"/>
      <c r="AA197" s="430" t="s">
        <v>222</v>
      </c>
      <c r="AB197" s="968"/>
      <c r="AC197" s="1193"/>
      <c r="AD197" s="968"/>
      <c r="AE197" s="1193"/>
      <c r="AF197" s="1197"/>
      <c r="AG197" s="1198" t="s">
        <v>57</v>
      </c>
      <c r="AH197" s="1199"/>
      <c r="AI197" s="1200" t="s">
        <v>57</v>
      </c>
      <c r="AJ197" s="1201"/>
      <c r="AK197" s="968" t="s">
        <v>57</v>
      </c>
      <c r="AL197" s="968"/>
      <c r="AM197" s="1193" t="s">
        <v>57</v>
      </c>
      <c r="AO197" s="985" t="s">
        <v>57</v>
      </c>
      <c r="AP197" s="968"/>
      <c r="AQ197" s="1193"/>
      <c r="AR197" s="968"/>
      <c r="AS197" s="1193"/>
      <c r="AT197" s="968"/>
      <c r="AU197" s="1193" t="s">
        <v>57</v>
      </c>
      <c r="AV197" s="968"/>
      <c r="AW197" s="1202"/>
      <c r="AX197" s="868"/>
      <c r="AY197" s="436" t="s">
        <v>57</v>
      </c>
      <c r="AZ197" s="804" t="s">
        <v>1084</v>
      </c>
      <c r="BA197" s="361" t="s">
        <v>222</v>
      </c>
      <c r="BB197" s="868" t="s">
        <v>750</v>
      </c>
      <c r="BC197" s="1202"/>
      <c r="BD197" s="868"/>
      <c r="BE197" s="868"/>
      <c r="BF197" s="868"/>
      <c r="BG197" s="508" t="str">
        <f aca="false">BE197&amp;"  "&amp;BF197</f>
        <v>  </v>
      </c>
      <c r="BH197" s="1203"/>
      <c r="BI197" s="1204"/>
      <c r="BJ197" s="1202" t="s">
        <v>57</v>
      </c>
      <c r="BK197" s="1205"/>
      <c r="BL197" s="842" t="s">
        <v>222</v>
      </c>
      <c r="BM197" s="1206" t="s">
        <v>1076</v>
      </c>
      <c r="BN197" s="991" t="s">
        <v>57</v>
      </c>
      <c r="BO197" s="862" t="s">
        <v>646</v>
      </c>
      <c r="BP197" s="986" t="s">
        <v>57</v>
      </c>
      <c r="BQ197" s="1193" t="s">
        <v>323</v>
      </c>
      <c r="BR197" s="993" t="s">
        <v>222</v>
      </c>
      <c r="BS197" s="459" t="s">
        <v>330</v>
      </c>
      <c r="BT197" s="1193"/>
    </row>
    <row r="198" customFormat="false" ht="14.1" hidden="false" customHeight="true" outlineLevel="0" collapsed="false">
      <c r="A198" s="563"/>
      <c r="B198" s="344" t="s">
        <v>300</v>
      </c>
      <c r="C198" s="584" t="s">
        <v>1085</v>
      </c>
      <c r="D198" s="1167" t="s">
        <v>301</v>
      </c>
      <c r="E198" s="1113" t="str">
        <f aca="false">B198&amp;D198&amp;" "&amp;C198</f>
        <v>From, AATranslator Sam-EDL</v>
      </c>
      <c r="F198" s="771" t="s">
        <v>355</v>
      </c>
      <c r="G198" s="582"/>
      <c r="H198" s="582" t="s">
        <v>1086</v>
      </c>
      <c r="I198" s="584" t="s">
        <v>57</v>
      </c>
      <c r="J198" s="582"/>
      <c r="K198" s="1105" t="s">
        <v>57</v>
      </c>
      <c r="M198" s="584" t="s">
        <v>57</v>
      </c>
      <c r="O198" s="582" t="s">
        <v>57</v>
      </c>
      <c r="Q198" s="582" t="s">
        <v>366</v>
      </c>
      <c r="R198" s="0" t="s">
        <v>1087</v>
      </c>
      <c r="S198" s="582" t="s">
        <v>303</v>
      </c>
      <c r="U198" s="582" t="s">
        <v>222</v>
      </c>
      <c r="W198" s="432" t="s">
        <v>57</v>
      </c>
      <c r="Y198" s="582" t="s">
        <v>57</v>
      </c>
      <c r="Z198" s="582"/>
      <c r="AA198" s="584" t="s">
        <v>303</v>
      </c>
      <c r="AB198" s="582"/>
      <c r="AC198" s="584" t="s">
        <v>57</v>
      </c>
      <c r="AD198" s="582"/>
      <c r="AE198" s="584" t="s">
        <v>57</v>
      </c>
      <c r="AF198" s="836"/>
      <c r="AG198" s="837" t="s">
        <v>57</v>
      </c>
      <c r="AH198" s="1066" t="s">
        <v>1088</v>
      </c>
      <c r="AI198" s="839" t="s">
        <v>57</v>
      </c>
      <c r="AJ198" s="840"/>
      <c r="AK198" s="584" t="s">
        <v>57</v>
      </c>
      <c r="AL198" s="582"/>
      <c r="AM198" s="584" t="s">
        <v>57</v>
      </c>
      <c r="AN198" s="671" t="s">
        <v>1089</v>
      </c>
      <c r="AO198" s="1193" t="s">
        <v>222</v>
      </c>
      <c r="AP198" s="994"/>
      <c r="AQ198" s="94" t="s">
        <v>57</v>
      </c>
      <c r="AR198" s="740" t="s">
        <v>784</v>
      </c>
      <c r="AS198" s="1105" t="s">
        <v>303</v>
      </c>
      <c r="AT198" s="740"/>
      <c r="AU198" s="584" t="s">
        <v>57</v>
      </c>
      <c r="AV198" s="582"/>
      <c r="AW198" s="1207" t="s">
        <v>57</v>
      </c>
      <c r="AX198" s="1168" t="s">
        <v>1090</v>
      </c>
      <c r="AY198" s="1193" t="s">
        <v>222</v>
      </c>
      <c r="AZ198" s="968"/>
      <c r="BA198" s="361" t="s">
        <v>303</v>
      </c>
      <c r="BB198" s="582" t="s">
        <v>1091</v>
      </c>
      <c r="BC198" s="584" t="s">
        <v>222</v>
      </c>
      <c r="BD198" s="578"/>
      <c r="BE198" s="578"/>
      <c r="BF198" s="578"/>
      <c r="BG198" s="508" t="str">
        <f aca="false">BE198&amp;"  "&amp;BF198</f>
        <v>  </v>
      </c>
      <c r="BH198" s="1203" t="s">
        <v>57</v>
      </c>
      <c r="BI198" s="572" t="s">
        <v>1092</v>
      </c>
      <c r="BJ198" s="584" t="s">
        <v>57</v>
      </c>
      <c r="BK198" s="841"/>
      <c r="BL198" s="842" t="s">
        <v>222</v>
      </c>
      <c r="BM198" s="843"/>
      <c r="BN198" s="991" t="s">
        <v>57</v>
      </c>
      <c r="BO198" s="740" t="s">
        <v>924</v>
      </c>
      <c r="BP198" s="986" t="s">
        <v>57</v>
      </c>
      <c r="BQ198" s="582" t="s">
        <v>1093</v>
      </c>
      <c r="BR198" s="993" t="s">
        <v>303</v>
      </c>
      <c r="BS198" s="1208" t="s">
        <v>1094</v>
      </c>
      <c r="BT198" s="527"/>
      <c r="BV198" s="339" t="s">
        <v>222</v>
      </c>
      <c r="BW198" s="446" t="s">
        <v>1095</v>
      </c>
    </row>
    <row r="199" customFormat="false" ht="14.1" hidden="false" customHeight="true" outlineLevel="0" collapsed="false">
      <c r="A199" s="563"/>
      <c r="B199" s="487" t="s">
        <v>300</v>
      </c>
      <c r="C199" s="1207" t="s">
        <v>1085</v>
      </c>
      <c r="D199" s="1209" t="s">
        <v>151</v>
      </c>
      <c r="E199" s="1113" t="str">
        <f aca="false">B199&amp;D199&amp;" "&amp;C199</f>
        <v>From, Reaper Sam-EDL</v>
      </c>
      <c r="F199" s="501" t="s">
        <v>355</v>
      </c>
      <c r="G199" s="1208"/>
      <c r="H199" s="690" t="s">
        <v>1096</v>
      </c>
      <c r="I199" s="1207" t="s">
        <v>57</v>
      </c>
      <c r="K199" s="1207" t="s">
        <v>366</v>
      </c>
      <c r="L199" s="0" t="s">
        <v>1097</v>
      </c>
      <c r="M199" s="1207" t="s">
        <v>57</v>
      </c>
      <c r="O199" s="1208" t="s">
        <v>57</v>
      </c>
      <c r="Q199" s="1208" t="s">
        <v>366</v>
      </c>
      <c r="R199" s="0" t="s">
        <v>1097</v>
      </c>
      <c r="S199" s="1208" t="s">
        <v>222</v>
      </c>
      <c r="U199" s="1208" t="s">
        <v>222</v>
      </c>
      <c r="W199" s="1208" t="s">
        <v>222</v>
      </c>
      <c r="Y199" s="1208" t="s">
        <v>222</v>
      </c>
      <c r="Z199" s="1208"/>
      <c r="AA199" s="1207" t="s">
        <v>303</v>
      </c>
      <c r="AB199" s="1208"/>
      <c r="AC199" s="1207" t="s">
        <v>57</v>
      </c>
      <c r="AD199" s="1208"/>
      <c r="AE199" s="1207" t="s">
        <v>222</v>
      </c>
      <c r="AF199" s="1210"/>
      <c r="AG199" s="1211" t="s">
        <v>57</v>
      </c>
      <c r="AH199" s="1211" t="s">
        <v>333</v>
      </c>
      <c r="AI199" s="1212" t="s">
        <v>222</v>
      </c>
      <c r="AJ199" s="1213"/>
      <c r="AK199" s="1207" t="s">
        <v>222</v>
      </c>
      <c r="AL199" s="1208"/>
      <c r="AM199" s="94" t="s">
        <v>57</v>
      </c>
      <c r="AN199" s="110" t="s">
        <v>1098</v>
      </c>
      <c r="AO199" s="1193" t="s">
        <v>222</v>
      </c>
      <c r="AP199" s="1208"/>
      <c r="AQ199" s="1207" t="s">
        <v>222</v>
      </c>
      <c r="AS199" s="1207" t="s">
        <v>303</v>
      </c>
      <c r="AT199" s="1208"/>
      <c r="AU199" s="1207" t="s">
        <v>57</v>
      </c>
      <c r="AV199" s="1208"/>
      <c r="AW199" s="1207" t="s">
        <v>57</v>
      </c>
      <c r="AX199" s="1208" t="s">
        <v>363</v>
      </c>
      <c r="AY199" s="584" t="s">
        <v>222</v>
      </c>
      <c r="AZ199" s="582"/>
      <c r="BA199" s="361" t="s">
        <v>303</v>
      </c>
      <c r="BB199" s="1208" t="s">
        <v>1094</v>
      </c>
      <c r="BC199" s="1207" t="s">
        <v>222</v>
      </c>
      <c r="BD199" s="635"/>
      <c r="BE199" s="1183" t="s">
        <v>1099</v>
      </c>
      <c r="BF199" s="1208"/>
      <c r="BG199" s="508" t="str">
        <f aca="false">BE199&amp;"  "&amp;BF199</f>
        <v>can read most media &lt;bar Sd2 &amp; MXF  </v>
      </c>
      <c r="BH199" s="1207" t="s">
        <v>57</v>
      </c>
      <c r="BI199" s="1209"/>
      <c r="BJ199" s="1207" t="s">
        <v>57</v>
      </c>
      <c r="BK199" s="1214"/>
      <c r="BL199" s="1215" t="s">
        <v>222</v>
      </c>
      <c r="BM199" s="1216"/>
      <c r="BN199" s="991" t="s">
        <v>57</v>
      </c>
      <c r="BO199" s="582" t="s">
        <v>646</v>
      </c>
      <c r="BP199" s="1207" t="s">
        <v>57</v>
      </c>
      <c r="BQ199" s="1209"/>
      <c r="BR199" s="993" t="s">
        <v>303</v>
      </c>
      <c r="BS199" s="1208" t="s">
        <v>1094</v>
      </c>
      <c r="BT199" s="1207"/>
      <c r="BV199" s="339" t="s">
        <v>57</v>
      </c>
    </row>
    <row r="200" customFormat="false" ht="14.1" hidden="false" customHeight="true" outlineLevel="0" collapsed="false">
      <c r="A200" s="563"/>
      <c r="B200" s="487" t="s">
        <v>300</v>
      </c>
      <c r="C200" s="1207" t="s">
        <v>1085</v>
      </c>
      <c r="D200" s="1209" t="s">
        <v>163</v>
      </c>
      <c r="E200" s="1208" t="str">
        <f aca="false">B200&amp;D200&amp;" "&amp;C200</f>
        <v>From, Samplitude Sam-EDL</v>
      </c>
      <c r="F200" s="501" t="s">
        <v>355</v>
      </c>
      <c r="G200" s="1208"/>
      <c r="H200" s="633" t="s">
        <v>1100</v>
      </c>
      <c r="I200" s="1207" t="s">
        <v>57</v>
      </c>
      <c r="K200" s="1207" t="s">
        <v>57</v>
      </c>
      <c r="M200" s="1207" t="s">
        <v>57</v>
      </c>
      <c r="O200" s="1208" t="s">
        <v>57</v>
      </c>
      <c r="Q200" s="1208" t="s">
        <v>57</v>
      </c>
      <c r="R200" s="0" t="s">
        <v>1087</v>
      </c>
      <c r="S200" s="633" t="s">
        <v>303</v>
      </c>
      <c r="T200" s="635"/>
      <c r="U200" s="1208" t="s">
        <v>426</v>
      </c>
      <c r="V200" s="635" t="s">
        <v>1101</v>
      </c>
      <c r="W200" s="1208" t="s">
        <v>57</v>
      </c>
      <c r="Y200" s="1208" t="s">
        <v>57</v>
      </c>
      <c r="Z200" s="1208"/>
      <c r="AA200" s="1207" t="s">
        <v>303</v>
      </c>
      <c r="AB200" s="1208"/>
      <c r="AC200" s="1207" t="s">
        <v>57</v>
      </c>
      <c r="AD200" s="1208"/>
      <c r="AE200" s="1207" t="s">
        <v>57</v>
      </c>
      <c r="AF200" s="1210"/>
      <c r="AG200" s="1211" t="s">
        <v>57</v>
      </c>
      <c r="AH200" s="633" t="s">
        <v>1102</v>
      </c>
      <c r="AI200" s="1212" t="s">
        <v>57</v>
      </c>
      <c r="AJ200" s="1213"/>
      <c r="AK200" s="1207" t="s">
        <v>222</v>
      </c>
      <c r="AL200" s="1208"/>
      <c r="AM200" s="94" t="s">
        <v>57</v>
      </c>
      <c r="AN200" s="110" t="s">
        <v>1103</v>
      </c>
      <c r="AO200" s="1193" t="s">
        <v>222</v>
      </c>
      <c r="AP200" s="1208"/>
      <c r="AQ200" s="94" t="s">
        <v>57</v>
      </c>
      <c r="AR200" s="1208" t="s">
        <v>784</v>
      </c>
      <c r="AS200" s="1207" t="s">
        <v>303</v>
      </c>
      <c r="AT200" s="1208"/>
      <c r="AU200" s="1207" t="s">
        <v>57</v>
      </c>
      <c r="AV200" s="1208"/>
      <c r="AW200" s="1207" t="s">
        <v>57</v>
      </c>
      <c r="AX200" s="512" t="s">
        <v>559</v>
      </c>
      <c r="AY200" s="1207" t="s">
        <v>222</v>
      </c>
      <c r="AZ200" s="1208"/>
      <c r="BA200" s="361" t="s">
        <v>303</v>
      </c>
      <c r="BB200" s="1208" t="s">
        <v>1094</v>
      </c>
      <c r="BC200" s="1207" t="s">
        <v>222</v>
      </c>
      <c r="BD200" s="635"/>
      <c r="BE200" s="1183" t="s">
        <v>1099</v>
      </c>
      <c r="BF200" s="1217"/>
      <c r="BG200" s="508" t="str">
        <f aca="false">BE200&amp;"  "&amp;BF200</f>
        <v>can read most media &lt;bar Sd2 &amp; MXF  </v>
      </c>
      <c r="BH200" s="1207" t="s">
        <v>366</v>
      </c>
      <c r="BI200" s="0" t="s">
        <v>456</v>
      </c>
      <c r="BJ200" s="1207" t="s">
        <v>57</v>
      </c>
      <c r="BK200" s="1214"/>
      <c r="BL200" s="1215" t="s">
        <v>222</v>
      </c>
      <c r="BM200" s="1216"/>
      <c r="BN200" s="991" t="s">
        <v>57</v>
      </c>
      <c r="BO200" s="582" t="s">
        <v>646</v>
      </c>
      <c r="BP200" s="1207" t="s">
        <v>57</v>
      </c>
      <c r="BQ200" s="1209"/>
      <c r="BR200" s="993" t="s">
        <v>303</v>
      </c>
      <c r="BS200" s="1208" t="s">
        <v>1094</v>
      </c>
      <c r="BT200" s="1207"/>
      <c r="BV200" s="339" t="s">
        <v>57</v>
      </c>
    </row>
    <row r="201" customFormat="false" ht="14.1" hidden="false" customHeight="true" outlineLevel="0" collapsed="false">
      <c r="A201" s="563"/>
      <c r="B201" s="645" t="s">
        <v>320</v>
      </c>
      <c r="C201" s="1105" t="s">
        <v>1085</v>
      </c>
      <c r="D201" s="1218" t="s">
        <v>301</v>
      </c>
      <c r="E201" s="740" t="str">
        <f aca="false">B201&amp;D201&amp;" "&amp;C201</f>
        <v>To, AATranslator Sam-EDL</v>
      </c>
      <c r="F201" s="1218" t="s">
        <v>355</v>
      </c>
      <c r="G201" s="740"/>
      <c r="H201" s="740" t="s">
        <v>1104</v>
      </c>
      <c r="I201" s="1105" t="s">
        <v>57</v>
      </c>
      <c r="K201" s="1105" t="s">
        <v>57</v>
      </c>
      <c r="M201" s="1105" t="s">
        <v>57</v>
      </c>
      <c r="O201" s="740" t="s">
        <v>57</v>
      </c>
      <c r="Q201" s="740" t="s">
        <v>57</v>
      </c>
      <c r="R201" s="0" t="s">
        <v>1087</v>
      </c>
      <c r="S201" s="740" t="s">
        <v>303</v>
      </c>
      <c r="U201" s="740" t="s">
        <v>222</v>
      </c>
      <c r="W201" s="740" t="s">
        <v>57</v>
      </c>
      <c r="Y201" s="740" t="s">
        <v>57</v>
      </c>
      <c r="Z201" s="740"/>
      <c r="AA201" s="1105" t="s">
        <v>303</v>
      </c>
      <c r="AB201" s="740"/>
      <c r="AC201" s="1105" t="s">
        <v>57</v>
      </c>
      <c r="AD201" s="740"/>
      <c r="AE201" s="1105" t="s">
        <v>57</v>
      </c>
      <c r="AF201" s="1178"/>
      <c r="AG201" s="1157" t="s">
        <v>57</v>
      </c>
      <c r="AH201" s="1066" t="s">
        <v>1088</v>
      </c>
      <c r="AI201" s="1107" t="s">
        <v>57</v>
      </c>
      <c r="AJ201" s="1062"/>
      <c r="AK201" s="1105" t="s">
        <v>222</v>
      </c>
      <c r="AL201" s="740"/>
      <c r="AM201" s="1105" t="s">
        <v>57</v>
      </c>
      <c r="AN201" s="671" t="s">
        <v>1089</v>
      </c>
      <c r="AO201" s="1193" t="s">
        <v>222</v>
      </c>
      <c r="AP201" s="740"/>
      <c r="AQ201" s="94" t="s">
        <v>57</v>
      </c>
      <c r="AR201" s="740" t="s">
        <v>784</v>
      </c>
      <c r="AS201" s="1207" t="s">
        <v>303</v>
      </c>
      <c r="AT201" s="740"/>
      <c r="AU201" s="1105" t="s">
        <v>57</v>
      </c>
      <c r="AV201" s="740"/>
      <c r="AW201" s="1105" t="s">
        <v>57</v>
      </c>
      <c r="AX201" s="1219" t="s">
        <v>1105</v>
      </c>
      <c r="AY201" s="1207" t="s">
        <v>222</v>
      </c>
      <c r="AZ201" s="1208"/>
      <c r="BA201" s="361" t="s">
        <v>303</v>
      </c>
      <c r="BB201" s="740" t="s">
        <v>757</v>
      </c>
      <c r="BC201" s="1105" t="s">
        <v>366</v>
      </c>
      <c r="BD201" s="738" t="s">
        <v>1106</v>
      </c>
      <c r="BE201" s="459"/>
      <c r="BF201" s="738" t="s">
        <v>715</v>
      </c>
      <c r="BG201" s="508" t="str">
        <f aca="false">BE201&amp;"  "&amp;BF201</f>
        <v>  Can extract as wav's from MXF, Mov, Mp4 (&amp; some others). Not 'understood' media formats  passed on unaltered</v>
      </c>
      <c r="BH201" s="1207" t="s">
        <v>57</v>
      </c>
      <c r="BI201" s="974" t="s">
        <v>1107</v>
      </c>
      <c r="BJ201" s="1105" t="s">
        <v>57</v>
      </c>
      <c r="BK201" s="1179"/>
      <c r="BL201" s="1110" t="s">
        <v>303</v>
      </c>
      <c r="BM201" s="1111"/>
      <c r="BN201" s="991" t="s">
        <v>57</v>
      </c>
      <c r="BO201" s="582" t="s">
        <v>646</v>
      </c>
      <c r="BP201" s="436" t="s">
        <v>57</v>
      </c>
      <c r="BQ201" s="740" t="s">
        <v>323</v>
      </c>
      <c r="BR201" s="993" t="s">
        <v>222</v>
      </c>
      <c r="BS201" s="740" t="s">
        <v>756</v>
      </c>
      <c r="BT201" s="1112"/>
      <c r="BV201" s="339" t="s">
        <v>57</v>
      </c>
    </row>
    <row r="202" customFormat="false" ht="14.1" hidden="false" customHeight="true" outlineLevel="0" collapsed="false">
      <c r="A202" s="563"/>
      <c r="B202" s="651" t="s">
        <v>320</v>
      </c>
      <c r="C202" s="1220" t="s">
        <v>1085</v>
      </c>
      <c r="D202" s="1121" t="s">
        <v>151</v>
      </c>
      <c r="E202" s="1221" t="str">
        <f aca="false">B202&amp;D202&amp;" "&amp;C202</f>
        <v>To, Reaper Sam-EDL</v>
      </c>
      <c r="F202" s="1182"/>
      <c r="G202" s="633"/>
      <c r="H202" s="1222" t="s">
        <v>1108</v>
      </c>
      <c r="I202" s="1220" t="s">
        <v>57</v>
      </c>
      <c r="K202" s="1220" t="s">
        <v>366</v>
      </c>
      <c r="L202" s="0" t="s">
        <v>1097</v>
      </c>
      <c r="M202" s="1220" t="s">
        <v>57</v>
      </c>
      <c r="O202" s="633"/>
      <c r="Q202" s="633" t="s">
        <v>366</v>
      </c>
      <c r="R202" s="0" t="s">
        <v>1097</v>
      </c>
      <c r="S202" s="633" t="s">
        <v>222</v>
      </c>
      <c r="U202" s="633" t="s">
        <v>222</v>
      </c>
      <c r="W202" s="633" t="s">
        <v>222</v>
      </c>
      <c r="Y202" s="633" t="s">
        <v>222</v>
      </c>
      <c r="Z202" s="633"/>
      <c r="AA202" s="1220" t="s">
        <v>303</v>
      </c>
      <c r="AB202" s="633"/>
      <c r="AC202" s="1220"/>
      <c r="AD202" s="633"/>
      <c r="AE202" s="1220"/>
      <c r="AF202" s="633"/>
      <c r="AG202" s="1223" t="s">
        <v>57</v>
      </c>
      <c r="AH202" s="633" t="s">
        <v>333</v>
      </c>
      <c r="AI202" s="1224" t="s">
        <v>222</v>
      </c>
      <c r="AJ202" s="633"/>
      <c r="AK202" s="1220" t="s">
        <v>222</v>
      </c>
      <c r="AL202" s="633"/>
      <c r="AM202" s="94" t="s">
        <v>57</v>
      </c>
      <c r="AN202" s="110" t="s">
        <v>1109</v>
      </c>
      <c r="AO202" s="1193" t="s">
        <v>222</v>
      </c>
      <c r="AP202" s="633"/>
      <c r="AQ202" s="1220" t="s">
        <v>222</v>
      </c>
      <c r="AS202" s="1207" t="s">
        <v>303</v>
      </c>
      <c r="AT202" s="633"/>
      <c r="AU202" s="1220" t="s">
        <v>57</v>
      </c>
      <c r="AV202" s="633"/>
      <c r="AW202" s="1220" t="s">
        <v>57</v>
      </c>
      <c r="AX202" s="633" t="s">
        <v>1110</v>
      </c>
      <c r="AY202" s="1105" t="s">
        <v>222</v>
      </c>
      <c r="AZ202" s="740"/>
      <c r="BA202" s="361" t="s">
        <v>303</v>
      </c>
      <c r="BB202" s="633" t="s">
        <v>757</v>
      </c>
      <c r="BC202" s="1220" t="s">
        <v>222</v>
      </c>
      <c r="BD202" s="633"/>
      <c r="BE202" s="1183" t="s">
        <v>1111</v>
      </c>
      <c r="BF202" s="635"/>
      <c r="BG202" s="508" t="str">
        <f aca="false">BE202&amp;"  "&amp;BF202</f>
        <v>can read most media, bar Sd2 &amp; MXF  </v>
      </c>
      <c r="BH202" s="1207" t="s">
        <v>366</v>
      </c>
      <c r="BI202" s="1181" t="s">
        <v>1112</v>
      </c>
      <c r="BJ202" s="1220" t="s">
        <v>57</v>
      </c>
      <c r="BK202" s="1121"/>
      <c r="BL202" s="1220" t="s">
        <v>303</v>
      </c>
      <c r="BM202" s="1220"/>
      <c r="BN202" s="991" t="s">
        <v>57</v>
      </c>
      <c r="BO202" s="582" t="s">
        <v>646</v>
      </c>
      <c r="BP202" s="1220" t="s">
        <v>57</v>
      </c>
      <c r="BQ202" s="1220" t="s">
        <v>1113</v>
      </c>
      <c r="BR202" s="993" t="s">
        <v>222</v>
      </c>
      <c r="BS202" s="447" t="s">
        <v>756</v>
      </c>
      <c r="BT202" s="1220"/>
      <c r="BV202" s="339" t="s">
        <v>57</v>
      </c>
    </row>
    <row r="203" customFormat="false" ht="14.1" hidden="false" customHeight="true" outlineLevel="0" collapsed="false">
      <c r="A203" s="563"/>
      <c r="B203" s="465" t="s">
        <v>320</v>
      </c>
      <c r="C203" s="1220" t="s">
        <v>1085</v>
      </c>
      <c r="D203" s="1121" t="s">
        <v>163</v>
      </c>
      <c r="E203" s="1221" t="str">
        <f aca="false">B203&amp;D203&amp;" "&amp;C203</f>
        <v>To, Samplitude Sam-EDL</v>
      </c>
      <c r="F203" s="1182"/>
      <c r="G203" s="633"/>
      <c r="H203" s="633" t="s">
        <v>1114</v>
      </c>
      <c r="I203" s="1220" t="s">
        <v>57</v>
      </c>
      <c r="K203" s="1220" t="s">
        <v>57</v>
      </c>
      <c r="M203" s="1220" t="s">
        <v>57</v>
      </c>
      <c r="O203" s="633" t="s">
        <v>57</v>
      </c>
      <c r="Q203" s="633" t="s">
        <v>57</v>
      </c>
      <c r="R203" s="0" t="s">
        <v>1087</v>
      </c>
      <c r="S203" s="633" t="s">
        <v>303</v>
      </c>
      <c r="T203" s="635"/>
      <c r="U203" s="633" t="s">
        <v>222</v>
      </c>
      <c r="W203" s="633" t="s">
        <v>57</v>
      </c>
      <c r="Y203" s="633" t="s">
        <v>57</v>
      </c>
      <c r="Z203" s="633"/>
      <c r="AA203" s="1220" t="s">
        <v>303</v>
      </c>
      <c r="AB203" s="633"/>
      <c r="AC203" s="1220" t="s">
        <v>57</v>
      </c>
      <c r="AD203" s="633"/>
      <c r="AE203" s="1220" t="s">
        <v>57</v>
      </c>
      <c r="AF203" s="633"/>
      <c r="AG203" s="1223" t="s">
        <v>57</v>
      </c>
      <c r="AH203" s="633" t="s">
        <v>1102</v>
      </c>
      <c r="AI203" s="1224" t="s">
        <v>57</v>
      </c>
      <c r="AJ203" s="633"/>
      <c r="AK203" s="1220" t="s">
        <v>222</v>
      </c>
      <c r="AL203" s="633"/>
      <c r="AM203" s="94" t="s">
        <v>57</v>
      </c>
      <c r="AN203" s="110" t="s">
        <v>1115</v>
      </c>
      <c r="AO203" s="1193" t="s">
        <v>222</v>
      </c>
      <c r="AP203" s="633"/>
      <c r="AQ203" s="94" t="s">
        <v>57</v>
      </c>
      <c r="AR203" s="633" t="s">
        <v>784</v>
      </c>
      <c r="AS203" s="1207" t="s">
        <v>303</v>
      </c>
      <c r="AT203" s="633"/>
      <c r="AU203" s="1220" t="s">
        <v>57</v>
      </c>
      <c r="AV203" s="633"/>
      <c r="AW203" s="1220" t="s">
        <v>57</v>
      </c>
      <c r="AX203" s="512" t="s">
        <v>1116</v>
      </c>
      <c r="AY203" s="1220" t="s">
        <v>222</v>
      </c>
      <c r="AZ203" s="633"/>
      <c r="BA203" s="361" t="s">
        <v>303</v>
      </c>
      <c r="BB203" s="633" t="s">
        <v>757</v>
      </c>
      <c r="BC203" s="1220" t="s">
        <v>222</v>
      </c>
      <c r="BD203" s="633"/>
      <c r="BE203" s="1183" t="s">
        <v>1111</v>
      </c>
      <c r="BF203" s="633"/>
      <c r="BG203" s="508" t="str">
        <f aca="false">BE203&amp;"  "&amp;BF203</f>
        <v>can read most media, bar Sd2 &amp; MXF  </v>
      </c>
      <c r="BH203" s="1207" t="s">
        <v>366</v>
      </c>
      <c r="BI203" s="1209" t="s">
        <v>1117</v>
      </c>
      <c r="BJ203" s="1220" t="s">
        <v>57</v>
      </c>
      <c r="BK203" s="1121"/>
      <c r="BL203" s="1220" t="s">
        <v>303</v>
      </c>
      <c r="BM203" s="1220"/>
      <c r="BN203" s="991" t="s">
        <v>57</v>
      </c>
      <c r="BO203" s="582" t="s">
        <v>646</v>
      </c>
      <c r="BP203" s="1220" t="s">
        <v>57</v>
      </c>
      <c r="BQ203" s="1121"/>
      <c r="BR203" s="993" t="s">
        <v>222</v>
      </c>
      <c r="BS203" s="633" t="s">
        <v>756</v>
      </c>
      <c r="BT203" s="1220"/>
      <c r="BV203" s="339" t="s">
        <v>57</v>
      </c>
    </row>
    <row r="204" customFormat="false" ht="29.25" hidden="false" customHeight="true" outlineLevel="0" collapsed="false">
      <c r="A204" s="563"/>
      <c r="B204" s="344" t="s">
        <v>300</v>
      </c>
      <c r="C204" s="436" t="s">
        <v>168</v>
      </c>
      <c r="D204" s="458" t="s">
        <v>301</v>
      </c>
      <c r="E204" s="432" t="str">
        <f aca="false">B204&amp;D204&amp;" "&amp;C204</f>
        <v>From, AATranslator Saw-edl</v>
      </c>
      <c r="F204" s="798" t="s">
        <v>1118</v>
      </c>
      <c r="G204" s="432"/>
      <c r="H204" s="1225" t="s">
        <v>1119</v>
      </c>
      <c r="I204" s="430" t="s">
        <v>57</v>
      </c>
      <c r="K204" s="430" t="s">
        <v>222</v>
      </c>
      <c r="M204" s="430" t="s">
        <v>57</v>
      </c>
      <c r="O204" s="432" t="s">
        <v>57</v>
      </c>
      <c r="Q204" s="432" t="s">
        <v>57</v>
      </c>
      <c r="S204" s="432" t="s">
        <v>57</v>
      </c>
      <c r="T204" s="432" t="s">
        <v>1120</v>
      </c>
      <c r="U204" s="432"/>
      <c r="W204" s="432" t="s">
        <v>57</v>
      </c>
      <c r="Y204" s="432" t="s">
        <v>57</v>
      </c>
      <c r="Z204" s="432"/>
      <c r="AA204" s="430" t="s">
        <v>57</v>
      </c>
      <c r="AB204" s="432"/>
      <c r="AC204" s="430" t="s">
        <v>303</v>
      </c>
      <c r="AD204" s="432"/>
      <c r="AE204" s="430" t="s">
        <v>303</v>
      </c>
      <c r="AF204" s="432"/>
      <c r="AG204" s="660" t="s">
        <v>57</v>
      </c>
      <c r="AH204" s="432"/>
      <c r="AI204" s="661"/>
      <c r="AJ204" s="432"/>
      <c r="AK204" s="430" t="s">
        <v>303</v>
      </c>
      <c r="AL204" s="432"/>
      <c r="AM204" s="430" t="s">
        <v>303</v>
      </c>
      <c r="AO204" s="1193" t="s">
        <v>303</v>
      </c>
      <c r="AP204" s="432"/>
      <c r="AQ204" s="793" t="s">
        <v>57</v>
      </c>
      <c r="AR204" s="728" t="s">
        <v>710</v>
      </c>
      <c r="AS204" s="1207" t="s">
        <v>303</v>
      </c>
      <c r="AT204" s="730"/>
      <c r="AU204" s="430" t="s">
        <v>57</v>
      </c>
      <c r="AV204" s="432"/>
      <c r="AW204" s="430" t="s">
        <v>57</v>
      </c>
      <c r="AX204" s="432"/>
      <c r="AY204" s="1226" t="s">
        <v>222</v>
      </c>
      <c r="AZ204" s="1227"/>
      <c r="BA204" s="430" t="s">
        <v>57</v>
      </c>
      <c r="BB204" s="432"/>
      <c r="BC204" s="430" t="s">
        <v>57</v>
      </c>
      <c r="BD204" s="432"/>
      <c r="BE204" s="432" t="s">
        <v>1121</v>
      </c>
      <c r="BF204" s="432" t="s">
        <v>1122</v>
      </c>
      <c r="BG204" s="508" t="str">
        <f aca="false">BE204&amp;"  "&amp;BF204</f>
        <v>WAV, AIF,  etc</v>
      </c>
      <c r="BH204" s="1207" t="s">
        <v>57</v>
      </c>
      <c r="BI204" s="572" t="s">
        <v>1123</v>
      </c>
      <c r="BJ204" s="430" t="s">
        <v>57</v>
      </c>
      <c r="BK204" s="431"/>
      <c r="BL204" s="430" t="s">
        <v>303</v>
      </c>
      <c r="BM204" s="430"/>
      <c r="BN204" s="991" t="s">
        <v>57</v>
      </c>
      <c r="BO204" s="740" t="s">
        <v>924</v>
      </c>
      <c r="BP204" s="1228" t="s">
        <v>57</v>
      </c>
      <c r="BQ204" s="432" t="s">
        <v>1093</v>
      </c>
      <c r="BR204" s="993" t="s">
        <v>426</v>
      </c>
      <c r="BS204" s="432" t="s">
        <v>1124</v>
      </c>
      <c r="BT204" s="663"/>
    </row>
    <row r="205" customFormat="false" ht="14.1" hidden="false" customHeight="true" outlineLevel="0" collapsed="false">
      <c r="A205" s="563"/>
      <c r="B205" s="344" t="s">
        <v>300</v>
      </c>
      <c r="C205" s="1229" t="s">
        <v>168</v>
      </c>
      <c r="D205" s="246" t="s">
        <v>196</v>
      </c>
      <c r="E205" s="432" t="str">
        <f aca="false">B205&amp;D205&amp;" "&amp;C205</f>
        <v>From, SAW 32 &amp; Pro Saw-edl</v>
      </c>
      <c r="F205" s="798" t="s">
        <v>1118</v>
      </c>
      <c r="G205" s="432"/>
      <c r="H205" s="1230" t="s">
        <v>1125</v>
      </c>
      <c r="I205" s="430" t="s">
        <v>303</v>
      </c>
      <c r="K205" s="430" t="s">
        <v>222</v>
      </c>
      <c r="M205" s="430" t="s">
        <v>57</v>
      </c>
      <c r="O205" s="432" t="s">
        <v>57</v>
      </c>
      <c r="Q205" s="432" t="s">
        <v>57</v>
      </c>
      <c r="S205" s="432" t="s">
        <v>303</v>
      </c>
      <c r="T205" s="432"/>
      <c r="U205" s="432"/>
      <c r="W205" s="432" t="s">
        <v>57</v>
      </c>
      <c r="Y205" s="432" t="s">
        <v>57</v>
      </c>
      <c r="Z205" s="432"/>
      <c r="AA205" s="430"/>
      <c r="AB205" s="432"/>
      <c r="AC205" s="430" t="s">
        <v>303</v>
      </c>
      <c r="AD205" s="432"/>
      <c r="AE205" s="430" t="s">
        <v>303</v>
      </c>
      <c r="AF205" s="432"/>
      <c r="AG205" s="660" t="s">
        <v>303</v>
      </c>
      <c r="AH205" s="432"/>
      <c r="AI205" s="661"/>
      <c r="AJ205" s="432"/>
      <c r="AK205" s="430" t="s">
        <v>303</v>
      </c>
      <c r="AL205" s="432"/>
      <c r="AM205" s="430" t="s">
        <v>303</v>
      </c>
      <c r="AO205" s="1193" t="s">
        <v>303</v>
      </c>
      <c r="AP205" s="432"/>
      <c r="AQ205" s="793" t="s">
        <v>303</v>
      </c>
      <c r="AR205" s="728"/>
      <c r="AS205" s="1207" t="s">
        <v>303</v>
      </c>
      <c r="AT205" s="730"/>
      <c r="AU205" s="430" t="s">
        <v>57</v>
      </c>
      <c r="AV205" s="432"/>
      <c r="AW205" s="430" t="s">
        <v>303</v>
      </c>
      <c r="AX205" s="432"/>
      <c r="AY205" s="1226" t="s">
        <v>222</v>
      </c>
      <c r="AZ205" s="1227"/>
      <c r="BA205" s="1231" t="s">
        <v>366</v>
      </c>
      <c r="BB205" s="814" t="s">
        <v>1126</v>
      </c>
      <c r="BC205" s="430" t="s">
        <v>57</v>
      </c>
      <c r="BD205" s="432"/>
      <c r="BE205" s="432" t="s">
        <v>1127</v>
      </c>
      <c r="BF205" s="432"/>
      <c r="BG205" s="508" t="str">
        <f aca="false">BE205&amp;"  "&amp;BF205</f>
        <v>WAV.  </v>
      </c>
      <c r="BH205" s="1207" t="s">
        <v>57</v>
      </c>
      <c r="BI205" s="572" t="s">
        <v>1123</v>
      </c>
      <c r="BJ205" s="430" t="s">
        <v>57</v>
      </c>
      <c r="BK205" s="431"/>
      <c r="BL205" s="430" t="s">
        <v>303</v>
      </c>
      <c r="BM205" s="430"/>
      <c r="BN205" s="991" t="s">
        <v>57</v>
      </c>
      <c r="BO205" s="740" t="s">
        <v>1128</v>
      </c>
      <c r="BP205" s="1228" t="s">
        <v>57</v>
      </c>
      <c r="BQ205" s="432" t="s">
        <v>1093</v>
      </c>
      <c r="BR205" s="993" t="s">
        <v>426</v>
      </c>
      <c r="BS205" s="432" t="s">
        <v>1124</v>
      </c>
      <c r="BT205" s="663"/>
    </row>
    <row r="206" customFormat="false" ht="14.1" hidden="false" customHeight="true" outlineLevel="0" collapsed="false">
      <c r="A206" s="563"/>
      <c r="B206" s="344" t="s">
        <v>300</v>
      </c>
      <c r="C206" s="1229" t="s">
        <v>168</v>
      </c>
      <c r="D206" s="246" t="s">
        <v>167</v>
      </c>
      <c r="E206" s="1230" t="str">
        <f aca="false">B206&amp;D206&amp;" "&amp;C206</f>
        <v>From, Saw Studio Saw-edl</v>
      </c>
      <c r="F206" s="501" t="s">
        <v>355</v>
      </c>
      <c r="G206" s="1230"/>
      <c r="H206" s="1230" t="s">
        <v>1129</v>
      </c>
      <c r="I206" s="1228" t="s">
        <v>57</v>
      </c>
      <c r="K206" s="1228" t="s">
        <v>222</v>
      </c>
      <c r="M206" s="1228"/>
      <c r="O206" s="1230" t="s">
        <v>57</v>
      </c>
      <c r="Q206" s="1230" t="s">
        <v>57</v>
      </c>
      <c r="S206" s="1230" t="s">
        <v>57</v>
      </c>
      <c r="T206" s="1230" t="s">
        <v>1120</v>
      </c>
      <c r="U206" s="1230" t="s">
        <v>57</v>
      </c>
      <c r="W206" s="1230" t="s">
        <v>57</v>
      </c>
      <c r="Y206" s="1230" t="s">
        <v>57</v>
      </c>
      <c r="Z206" s="1230"/>
      <c r="AA206" s="1228" t="s">
        <v>57</v>
      </c>
      <c r="AB206" s="1230"/>
      <c r="AC206" s="1228" t="s">
        <v>222</v>
      </c>
      <c r="AD206" s="1230"/>
      <c r="AE206" s="1228" t="s">
        <v>57</v>
      </c>
      <c r="AF206" s="1230"/>
      <c r="AG206" s="1232" t="s">
        <v>57</v>
      </c>
      <c r="AH206" s="1230"/>
      <c r="AI206" s="1233"/>
      <c r="AJ206" s="1230"/>
      <c r="AK206" s="430" t="s">
        <v>303</v>
      </c>
      <c r="AL206" s="1230"/>
      <c r="AM206" s="430" t="s">
        <v>303</v>
      </c>
      <c r="AO206" s="1193" t="s">
        <v>303</v>
      </c>
      <c r="AP206" s="1230"/>
      <c r="AQ206" s="94" t="s">
        <v>57</v>
      </c>
      <c r="AR206" s="728" t="s">
        <v>710</v>
      </c>
      <c r="AS206" s="584" t="s">
        <v>303</v>
      </c>
      <c r="AT206" s="582"/>
      <c r="AU206" s="430" t="s">
        <v>57</v>
      </c>
      <c r="AV206" s="1228" t="n">
        <v>30</v>
      </c>
      <c r="AW206" s="430" t="s">
        <v>57</v>
      </c>
      <c r="AX206" s="1230" t="s">
        <v>1130</v>
      </c>
      <c r="AY206" s="430"/>
      <c r="AZ206" s="432"/>
      <c r="BA206" s="1228" t="s">
        <v>57</v>
      </c>
      <c r="BB206" s="1230"/>
      <c r="BC206" s="1228" t="s">
        <v>57</v>
      </c>
      <c r="BD206" s="1230"/>
      <c r="BE206" s="432" t="s">
        <v>1131</v>
      </c>
      <c r="BF206" s="1230"/>
      <c r="BG206" s="508" t="str">
        <f aca="false">BE206&amp;"  "&amp;BF206</f>
        <v>WAV, AIF, mp3, AVI, etc  </v>
      </c>
      <c r="BH206" s="1228" t="s">
        <v>57</v>
      </c>
      <c r="BI206" s="572" t="s">
        <v>1123</v>
      </c>
      <c r="BJ206" s="1228" t="s">
        <v>57</v>
      </c>
      <c r="BK206" s="1234"/>
      <c r="BL206" s="1228" t="s">
        <v>303</v>
      </c>
      <c r="BM206" s="1228"/>
      <c r="BN206" s="991" t="s">
        <v>57</v>
      </c>
      <c r="BO206" s="447" t="s">
        <v>646</v>
      </c>
      <c r="BP206" s="1228" t="s">
        <v>57</v>
      </c>
      <c r="BQ206" s="1234"/>
      <c r="BR206" s="993" t="s">
        <v>426</v>
      </c>
      <c r="BS206" s="1230" t="s">
        <v>1132</v>
      </c>
      <c r="BT206" s="1228"/>
    </row>
    <row r="207" customFormat="false" ht="14.1" hidden="false" customHeight="true" outlineLevel="0" collapsed="false">
      <c r="A207" s="563"/>
      <c r="B207" s="457" t="s">
        <v>320</v>
      </c>
      <c r="C207" s="436" t="s">
        <v>168</v>
      </c>
      <c r="D207" s="458" t="s">
        <v>301</v>
      </c>
      <c r="E207" s="459" t="str">
        <f aca="false">B207&amp;D207&amp;" "&amp;C207</f>
        <v>To, AATranslator Saw-edl</v>
      </c>
      <c r="F207" s="798" t="s">
        <v>1118</v>
      </c>
      <c r="G207" s="459"/>
      <c r="H207" s="1235"/>
      <c r="I207" s="436" t="s">
        <v>57</v>
      </c>
      <c r="K207" s="436" t="s">
        <v>57</v>
      </c>
      <c r="M207" s="436" t="s">
        <v>57</v>
      </c>
      <c r="O207" s="459" t="s">
        <v>57</v>
      </c>
      <c r="Q207" s="459" t="s">
        <v>57</v>
      </c>
      <c r="S207" s="459"/>
      <c r="T207" s="459"/>
      <c r="U207" s="459"/>
      <c r="W207" s="459" t="s">
        <v>57</v>
      </c>
      <c r="Y207" s="459" t="s">
        <v>57</v>
      </c>
      <c r="Z207" s="459"/>
      <c r="AA207" s="436" t="s">
        <v>57</v>
      </c>
      <c r="AB207" s="459"/>
      <c r="AC207" s="436" t="s">
        <v>222</v>
      </c>
      <c r="AD207" s="459"/>
      <c r="AE207" s="436" t="s">
        <v>57</v>
      </c>
      <c r="AF207" s="459"/>
      <c r="AG207" s="666" t="s">
        <v>57</v>
      </c>
      <c r="AH207" s="459"/>
      <c r="AI207" s="667"/>
      <c r="AJ207" s="459"/>
      <c r="AK207" s="436" t="s">
        <v>303</v>
      </c>
      <c r="AL207" s="459"/>
      <c r="AM207" s="430" t="s">
        <v>303</v>
      </c>
      <c r="AO207" s="1193" t="s">
        <v>303</v>
      </c>
      <c r="AP207" s="459"/>
      <c r="AQ207" s="94" t="s">
        <v>57</v>
      </c>
      <c r="AR207" s="728" t="s">
        <v>710</v>
      </c>
      <c r="AS207" s="729" t="s">
        <v>303</v>
      </c>
      <c r="AT207" s="730"/>
      <c r="AU207" s="436" t="s">
        <v>57</v>
      </c>
      <c r="AV207" s="459"/>
      <c r="AW207" s="436" t="s">
        <v>57</v>
      </c>
      <c r="AX207" s="459"/>
      <c r="AY207" s="1228"/>
      <c r="AZ207" s="1230"/>
      <c r="BA207" s="436" t="s">
        <v>57</v>
      </c>
      <c r="BB207" s="459" t="s">
        <v>1133</v>
      </c>
      <c r="BC207" s="436" t="s">
        <v>57</v>
      </c>
      <c r="BD207" s="459"/>
      <c r="BE207" s="432" t="s">
        <v>1131</v>
      </c>
      <c r="BF207" s="432" t="s">
        <v>1134</v>
      </c>
      <c r="BG207" s="508" t="str">
        <f aca="false">BE207&amp;"  "&amp;BF207</f>
        <v>WAV, AIF, mp3, AVI, etc  Saw Studio cannot read AIFC. The AAT 'Copy ..Media' option will convert to AIF (or to bwf). And convert Mp3 etc to BWF</v>
      </c>
      <c r="BH207" s="436" t="s">
        <v>57</v>
      </c>
      <c r="BI207" s="572" t="s">
        <v>1123</v>
      </c>
      <c r="BJ207" s="436" t="s">
        <v>57</v>
      </c>
      <c r="BK207" s="458"/>
      <c r="BL207" s="436" t="s">
        <v>303</v>
      </c>
      <c r="BM207" s="436"/>
      <c r="BN207" s="991" t="s">
        <v>57</v>
      </c>
      <c r="BO207" s="740" t="s">
        <v>924</v>
      </c>
      <c r="BP207" s="436" t="s">
        <v>57</v>
      </c>
      <c r="BQ207" s="459"/>
      <c r="BR207" s="993" t="s">
        <v>366</v>
      </c>
      <c r="BS207" s="540" t="s">
        <v>1135</v>
      </c>
      <c r="BT207" s="668"/>
    </row>
    <row r="208" customFormat="false" ht="14.1" hidden="false" customHeight="true" outlineLevel="0" collapsed="false">
      <c r="A208" s="563"/>
      <c r="B208" s="465" t="s">
        <v>320</v>
      </c>
      <c r="C208" s="1236" t="s">
        <v>168</v>
      </c>
      <c r="D208" s="1237" t="s">
        <v>201</v>
      </c>
      <c r="E208" s="1238" t="str">
        <f aca="false">B208&amp;D208&amp;" "&amp;C208</f>
        <v>To, SAW Studio Saw-edl</v>
      </c>
      <c r="F208" s="458" t="s">
        <v>355</v>
      </c>
      <c r="G208" s="1238"/>
      <c r="H208" s="1239"/>
      <c r="I208" s="1236" t="s">
        <v>57</v>
      </c>
      <c r="K208" s="1236" t="s">
        <v>222</v>
      </c>
      <c r="M208" s="1236" t="s">
        <v>57</v>
      </c>
      <c r="O208" s="1238" t="s">
        <v>57</v>
      </c>
      <c r="Q208" s="1238" t="s">
        <v>57</v>
      </c>
      <c r="S208" s="766" t="s">
        <v>57</v>
      </c>
      <c r="T208" s="1230" t="s">
        <v>1120</v>
      </c>
      <c r="U208" s="1240" t="s">
        <v>57</v>
      </c>
      <c r="W208" s="1238" t="s">
        <v>57</v>
      </c>
      <c r="Y208" s="1238" t="s">
        <v>57</v>
      </c>
      <c r="Z208" s="1238"/>
      <c r="AA208" s="1236" t="s">
        <v>57</v>
      </c>
      <c r="AB208" s="1238"/>
      <c r="AC208" s="1236" t="s">
        <v>222</v>
      </c>
      <c r="AD208" s="1238"/>
      <c r="AE208" s="1236" t="s">
        <v>57</v>
      </c>
      <c r="AF208" s="1241"/>
      <c r="AG208" s="1242" t="s">
        <v>57</v>
      </c>
      <c r="AH208" s="1243"/>
      <c r="AI208" s="1244"/>
      <c r="AJ208" s="1245"/>
      <c r="AK208" s="1236" t="s">
        <v>303</v>
      </c>
      <c r="AL208" s="1238"/>
      <c r="AM208" s="430" t="s">
        <v>303</v>
      </c>
      <c r="AO208" s="1193" t="s">
        <v>303</v>
      </c>
      <c r="AP208" s="766"/>
      <c r="AQ208" s="94" t="s">
        <v>57</v>
      </c>
      <c r="AR208" s="728" t="s">
        <v>710</v>
      </c>
      <c r="AS208" s="584" t="s">
        <v>303</v>
      </c>
      <c r="AT208" s="582"/>
      <c r="AU208" s="584" t="s">
        <v>57</v>
      </c>
      <c r="AV208" s="1236" t="n">
        <v>30</v>
      </c>
      <c r="AW208" s="1236" t="s">
        <v>57</v>
      </c>
      <c r="AX208" s="1238"/>
      <c r="AY208" s="436"/>
      <c r="AZ208" s="459"/>
      <c r="BA208" s="1236" t="s">
        <v>57</v>
      </c>
      <c r="BB208" s="1238"/>
      <c r="BC208" s="1236" t="s">
        <v>57</v>
      </c>
      <c r="BD208" s="1238"/>
      <c r="BE208" s="432" t="s">
        <v>1136</v>
      </c>
      <c r="BF208" s="1238" t="s">
        <v>1137</v>
      </c>
      <c r="BG208" s="508" t="str">
        <f aca="false">BE208&amp;"  "&amp;BF208</f>
        <v>WAV, AIF, (not AIFC the norm for Avid),  other formats like AVI work, &amp; some Mov's but ATM we have inconclusive test results </v>
      </c>
      <c r="BH208" s="1236" t="s">
        <v>57</v>
      </c>
      <c r="BI208" s="572" t="s">
        <v>1123</v>
      </c>
      <c r="BJ208" s="1236" t="s">
        <v>57</v>
      </c>
      <c r="BK208" s="1246"/>
      <c r="BL208" s="1247" t="s">
        <v>303</v>
      </c>
      <c r="BM208" s="1248"/>
      <c r="BN208" s="991" t="s">
        <v>57</v>
      </c>
      <c r="BO208" s="862" t="s">
        <v>646</v>
      </c>
      <c r="BP208" s="1236" t="s">
        <v>57</v>
      </c>
      <c r="BQ208" s="1237"/>
      <c r="BR208" s="993" t="s">
        <v>366</v>
      </c>
      <c r="BS208" s="1238" t="s">
        <v>1138</v>
      </c>
      <c r="BT208" s="1236"/>
    </row>
    <row r="209" customFormat="false" ht="14.1" hidden="false" customHeight="true" outlineLevel="0" collapsed="false">
      <c r="A209" s="563"/>
      <c r="B209" s="344" t="s">
        <v>300</v>
      </c>
      <c r="C209" s="584" t="s">
        <v>1139</v>
      </c>
      <c r="D209" s="572" t="s">
        <v>301</v>
      </c>
      <c r="E209" s="582" t="str">
        <f aca="false">B209&amp;D209&amp;" "&amp;C209</f>
        <v>From, AATranslator ses</v>
      </c>
      <c r="F209" s="771" t="s">
        <v>355</v>
      </c>
      <c r="G209" s="582"/>
      <c r="H209" s="582" t="s">
        <v>1140</v>
      </c>
      <c r="I209" s="584" t="s">
        <v>57</v>
      </c>
      <c r="K209" s="584" t="s">
        <v>57</v>
      </c>
      <c r="M209" s="584" t="s">
        <v>57</v>
      </c>
      <c r="O209" s="582" t="s">
        <v>57</v>
      </c>
      <c r="Q209" s="582" t="s">
        <v>57</v>
      </c>
      <c r="S209" s="582" t="s">
        <v>222</v>
      </c>
      <c r="U209" s="582" t="s">
        <v>57</v>
      </c>
      <c r="W209" s="1249" t="s">
        <v>57</v>
      </c>
      <c r="X209" s="1249" t="s">
        <v>1141</v>
      </c>
      <c r="Y209" s="432" t="s">
        <v>57</v>
      </c>
      <c r="Z209" s="1249" t="s">
        <v>1142</v>
      </c>
      <c r="AA209" s="1250" t="s">
        <v>57</v>
      </c>
      <c r="AB209" s="1249" t="s">
        <v>1143</v>
      </c>
      <c r="AC209" s="584" t="s">
        <v>57</v>
      </c>
      <c r="AD209" s="582"/>
      <c r="AE209" s="584" t="s">
        <v>57</v>
      </c>
      <c r="AF209" s="836"/>
      <c r="AG209" s="837" t="s">
        <v>57</v>
      </c>
      <c r="AH209" s="838"/>
      <c r="AI209" s="839" t="s">
        <v>57</v>
      </c>
      <c r="AJ209" s="840"/>
      <c r="AK209" s="584" t="s">
        <v>57</v>
      </c>
      <c r="AL209" s="582"/>
      <c r="AM209" s="584" t="s">
        <v>57</v>
      </c>
      <c r="AO209" s="584" t="s">
        <v>57</v>
      </c>
      <c r="AP209" s="582" t="s">
        <v>744</v>
      </c>
      <c r="AQ209" s="584" t="s">
        <v>303</v>
      </c>
      <c r="AS209" s="756"/>
      <c r="AT209" s="757"/>
      <c r="AU209" s="584" t="s">
        <v>57</v>
      </c>
      <c r="AV209" s="575"/>
      <c r="AW209" s="94" t="s">
        <v>57</v>
      </c>
      <c r="AX209" s="432" t="s">
        <v>1144</v>
      </c>
      <c r="AY209" s="1236"/>
      <c r="AZ209" s="1238"/>
      <c r="BA209" s="94" t="s">
        <v>222</v>
      </c>
      <c r="BB209" s="582" t="s">
        <v>767</v>
      </c>
      <c r="BC209" s="584" t="s">
        <v>57</v>
      </c>
      <c r="BD209" s="582"/>
      <c r="BE209" s="582"/>
      <c r="BF209" s="582"/>
      <c r="BG209" s="508" t="str">
        <f aca="false">BE209&amp;"  "&amp;BF209</f>
        <v>  </v>
      </c>
      <c r="BH209" s="94" t="s">
        <v>222</v>
      </c>
      <c r="BI209" s="774" t="s">
        <v>734</v>
      </c>
      <c r="BJ209" s="584" t="s">
        <v>57</v>
      </c>
      <c r="BK209" s="841"/>
      <c r="BL209" s="842" t="s">
        <v>303</v>
      </c>
      <c r="BM209" s="843"/>
      <c r="BN209" s="991" t="s">
        <v>57</v>
      </c>
      <c r="BO209" s="740" t="s">
        <v>924</v>
      </c>
      <c r="BP209" s="1236" t="s">
        <v>57</v>
      </c>
      <c r="BQ209" s="582" t="s">
        <v>1145</v>
      </c>
      <c r="BR209" s="993" t="s">
        <v>303</v>
      </c>
      <c r="BS209" s="582" t="s">
        <v>724</v>
      </c>
      <c r="BT209" s="527"/>
    </row>
    <row r="210" customFormat="false" ht="14.1" hidden="false" customHeight="true" outlineLevel="0" collapsed="false">
      <c r="A210" s="563"/>
      <c r="B210" s="487" t="s">
        <v>300</v>
      </c>
      <c r="C210" s="844" t="s">
        <v>1139</v>
      </c>
      <c r="D210" s="851" t="s">
        <v>83</v>
      </c>
      <c r="E210" s="676" t="str">
        <f aca="false">B210&amp;D210&amp;" "&amp;C210</f>
        <v>From, Audition v1.5 ses</v>
      </c>
      <c r="F210" s="501" t="s">
        <v>355</v>
      </c>
      <c r="G210" s="676"/>
      <c r="H210" s="1251"/>
      <c r="I210" s="844" t="s">
        <v>57</v>
      </c>
      <c r="K210" s="844" t="s">
        <v>57</v>
      </c>
      <c r="M210" s="844" t="s">
        <v>57</v>
      </c>
      <c r="O210" s="676" t="s">
        <v>57</v>
      </c>
      <c r="Q210" s="676" t="s">
        <v>57</v>
      </c>
      <c r="S210" s="676" t="s">
        <v>222</v>
      </c>
      <c r="U210" s="676" t="s">
        <v>57</v>
      </c>
      <c r="W210" s="676" t="s">
        <v>303</v>
      </c>
      <c r="Y210" s="676" t="s">
        <v>303</v>
      </c>
      <c r="Z210" s="676"/>
      <c r="AA210" s="844" t="s">
        <v>303</v>
      </c>
      <c r="AB210" s="676"/>
      <c r="AC210" s="844" t="s">
        <v>57</v>
      </c>
      <c r="AD210" s="676"/>
      <c r="AE210" s="844" t="s">
        <v>57</v>
      </c>
      <c r="AF210" s="847"/>
      <c r="AG210" s="848" t="s">
        <v>57</v>
      </c>
      <c r="AH210" s="849" t="s">
        <v>1146</v>
      </c>
      <c r="AI210" s="850" t="s">
        <v>57</v>
      </c>
      <c r="AJ210" s="851"/>
      <c r="AK210" s="844" t="s">
        <v>57</v>
      </c>
      <c r="AL210" s="676"/>
      <c r="AM210" s="584" t="s">
        <v>57</v>
      </c>
      <c r="AN210" s="676" t="s">
        <v>422</v>
      </c>
      <c r="AO210" s="584" t="s">
        <v>57</v>
      </c>
      <c r="AP210" s="676" t="s">
        <v>334</v>
      </c>
      <c r="AQ210" s="844" t="s">
        <v>303</v>
      </c>
      <c r="AS210" s="844"/>
      <c r="AT210" s="676"/>
      <c r="AU210" s="844" t="s">
        <v>57</v>
      </c>
      <c r="AV210" s="676"/>
      <c r="AW210" s="94" t="s">
        <v>57</v>
      </c>
      <c r="AX210" s="676" t="s">
        <v>1147</v>
      </c>
      <c r="AY210" s="584" t="s">
        <v>57</v>
      </c>
      <c r="AZ210" s="582"/>
      <c r="BA210" s="844" t="s">
        <v>222</v>
      </c>
      <c r="BB210" s="676"/>
      <c r="BC210" s="844" t="s">
        <v>57</v>
      </c>
      <c r="BD210" s="676"/>
      <c r="BE210" s="676" t="s">
        <v>1148</v>
      </c>
      <c r="BF210" s="676" t="s">
        <v>1149</v>
      </c>
      <c r="BG210" s="508" t="str">
        <f aca="false">BE210&amp;"  "&amp;BF210</f>
        <v>WAV, Aif, mp3 - many others  More Wav variants than most Daws, Aifc problematic</v>
      </c>
      <c r="BH210" s="94" t="s">
        <v>57</v>
      </c>
      <c r="BI210" s="774" t="s">
        <v>734</v>
      </c>
      <c r="BJ210" s="844" t="s">
        <v>57</v>
      </c>
      <c r="BK210" s="852"/>
      <c r="BL210" s="853" t="s">
        <v>303</v>
      </c>
      <c r="BM210" s="854"/>
      <c r="BN210" s="991" t="s">
        <v>57</v>
      </c>
      <c r="BO210" s="582" t="s">
        <v>646</v>
      </c>
      <c r="BP210" s="844" t="s">
        <v>57</v>
      </c>
      <c r="BQ210" s="734"/>
      <c r="BR210" s="993" t="s">
        <v>303</v>
      </c>
      <c r="BT210" s="844"/>
    </row>
    <row r="211" customFormat="false" ht="14.1" hidden="false" customHeight="true" outlineLevel="0" collapsed="false">
      <c r="A211" s="563"/>
      <c r="B211" s="487" t="s">
        <v>300</v>
      </c>
      <c r="C211" s="844" t="s">
        <v>1139</v>
      </c>
      <c r="D211" s="796" t="s">
        <v>87</v>
      </c>
      <c r="E211" s="676" t="str">
        <f aca="false">B211&amp;D211&amp;" "&amp;C211</f>
        <v>From, Audition v3 ses</v>
      </c>
      <c r="F211" s="1182" t="s">
        <v>748</v>
      </c>
      <c r="G211" s="676"/>
      <c r="H211" s="676"/>
      <c r="I211" s="844" t="s">
        <v>57</v>
      </c>
      <c r="K211" s="844" t="s">
        <v>57</v>
      </c>
      <c r="M211" s="844" t="s">
        <v>57</v>
      </c>
      <c r="O211" s="676" t="s">
        <v>57</v>
      </c>
      <c r="Q211" s="676" t="s">
        <v>57</v>
      </c>
      <c r="S211" s="676" t="s">
        <v>222</v>
      </c>
      <c r="U211" s="676" t="s">
        <v>57</v>
      </c>
      <c r="W211" s="676" t="s">
        <v>57</v>
      </c>
      <c r="Y211" s="676" t="s">
        <v>57</v>
      </c>
      <c r="Z211" s="676"/>
      <c r="AA211" s="844" t="s">
        <v>57</v>
      </c>
      <c r="AB211" s="676"/>
      <c r="AC211" s="844" t="s">
        <v>57</v>
      </c>
      <c r="AD211" s="676"/>
      <c r="AE211" s="844" t="s">
        <v>57</v>
      </c>
      <c r="AF211" s="847"/>
      <c r="AG211" s="848" t="s">
        <v>57</v>
      </c>
      <c r="AH211" s="849"/>
      <c r="AI211" s="850" t="s">
        <v>57</v>
      </c>
      <c r="AJ211" s="851"/>
      <c r="AK211" s="844" t="s">
        <v>57</v>
      </c>
      <c r="AL211" s="676"/>
      <c r="AM211" s="584" t="s">
        <v>57</v>
      </c>
      <c r="AN211" s="676" t="s">
        <v>744</v>
      </c>
      <c r="AO211" s="584" t="s">
        <v>57</v>
      </c>
      <c r="AP211" s="676" t="s">
        <v>334</v>
      </c>
      <c r="AQ211" s="844" t="s">
        <v>303</v>
      </c>
      <c r="AS211" s="844"/>
      <c r="AT211" s="676"/>
      <c r="AU211" s="844" t="s">
        <v>57</v>
      </c>
      <c r="AV211" s="676"/>
      <c r="AW211" s="94" t="s">
        <v>57</v>
      </c>
      <c r="AX211" s="676" t="s">
        <v>1150</v>
      </c>
      <c r="AY211" s="844" t="s">
        <v>57</v>
      </c>
      <c r="AZ211" s="676"/>
      <c r="BA211" s="844" t="s">
        <v>222</v>
      </c>
      <c r="BB211" s="676"/>
      <c r="BC211" s="844" t="s">
        <v>57</v>
      </c>
      <c r="BD211" s="676"/>
      <c r="BE211" s="676" t="s">
        <v>1148</v>
      </c>
      <c r="BF211" s="676" t="s">
        <v>1149</v>
      </c>
      <c r="BG211" s="508" t="str">
        <f aca="false">BE211&amp;"  "&amp;BF211</f>
        <v>WAV, Aif, mp3 - many others  More Wav variants than most Daws, Aifc problematic</v>
      </c>
      <c r="BH211" s="94" t="s">
        <v>57</v>
      </c>
      <c r="BI211" s="774" t="s">
        <v>734</v>
      </c>
      <c r="BJ211" s="844" t="s">
        <v>57</v>
      </c>
      <c r="BK211" s="852"/>
      <c r="BL211" s="853" t="s">
        <v>303</v>
      </c>
      <c r="BM211" s="854"/>
      <c r="BN211" s="991" t="s">
        <v>57</v>
      </c>
      <c r="BO211" s="582" t="s">
        <v>646</v>
      </c>
      <c r="BP211" s="844" t="s">
        <v>57</v>
      </c>
      <c r="BQ211" s="734"/>
      <c r="BR211" s="969" t="s">
        <v>303</v>
      </c>
      <c r="BT211" s="844"/>
    </row>
    <row r="212" customFormat="false" ht="14.1" hidden="false" customHeight="true" outlineLevel="0" collapsed="false">
      <c r="A212" s="563"/>
      <c r="B212" s="1177" t="s">
        <v>300</v>
      </c>
      <c r="C212" s="844" t="s">
        <v>1139</v>
      </c>
      <c r="D212" s="734" t="s">
        <v>103</v>
      </c>
      <c r="E212" s="676" t="str">
        <f aca="false">B212&amp;D212&amp;" "&amp;C212</f>
        <v>From, Cool Edit Pro ses</v>
      </c>
      <c r="F212" s="501" t="s">
        <v>355</v>
      </c>
      <c r="G212" s="676"/>
      <c r="H212" s="676" t="s">
        <v>1151</v>
      </c>
      <c r="I212" s="844" t="s">
        <v>57</v>
      </c>
      <c r="K212" s="844" t="s">
        <v>57</v>
      </c>
      <c r="M212" s="844" t="s">
        <v>57</v>
      </c>
      <c r="O212" s="676" t="s">
        <v>57</v>
      </c>
      <c r="Q212" s="676" t="s">
        <v>57</v>
      </c>
      <c r="R212" s="779" t="s">
        <v>1152</v>
      </c>
      <c r="S212" s="676" t="s">
        <v>222</v>
      </c>
      <c r="U212" s="676" t="s">
        <v>57</v>
      </c>
      <c r="W212" s="676" t="s">
        <v>303</v>
      </c>
      <c r="Y212" s="676" t="s">
        <v>303</v>
      </c>
      <c r="Z212" s="676"/>
      <c r="AA212" s="844" t="s">
        <v>303</v>
      </c>
      <c r="AB212" s="676"/>
      <c r="AC212" s="844" t="s">
        <v>57</v>
      </c>
      <c r="AD212" s="676"/>
      <c r="AE212" s="844" t="s">
        <v>57</v>
      </c>
      <c r="AF212" s="847"/>
      <c r="AG212" s="848" t="s">
        <v>57</v>
      </c>
      <c r="AH212" s="849" t="s">
        <v>1153</v>
      </c>
      <c r="AI212" s="850" t="s">
        <v>57</v>
      </c>
      <c r="AJ212" s="851"/>
      <c r="AK212" s="844" t="s">
        <v>57</v>
      </c>
      <c r="AL212" s="676"/>
      <c r="AM212" s="584" t="s">
        <v>57</v>
      </c>
      <c r="AN212" s="676" t="s">
        <v>1154</v>
      </c>
      <c r="AO212" s="584" t="s">
        <v>57</v>
      </c>
      <c r="AP212" s="676" t="s">
        <v>1155</v>
      </c>
      <c r="AQ212" s="844" t="s">
        <v>222</v>
      </c>
      <c r="AR212" s="265" t="s">
        <v>1156</v>
      </c>
      <c r="AS212" s="844"/>
      <c r="AT212" s="676"/>
      <c r="AU212" s="844" t="s">
        <v>57</v>
      </c>
      <c r="AV212" s="676"/>
      <c r="AW212" s="94" t="s">
        <v>222</v>
      </c>
      <c r="AX212" s="676" t="s">
        <v>1157</v>
      </c>
      <c r="AY212" s="844" t="s">
        <v>57</v>
      </c>
      <c r="AZ212" s="676"/>
      <c r="BA212" s="844" t="s">
        <v>222</v>
      </c>
      <c r="BB212" s="676" t="s">
        <v>1158</v>
      </c>
      <c r="BC212" s="844" t="s">
        <v>57</v>
      </c>
      <c r="BD212" s="676"/>
      <c r="BE212" s="966" t="s">
        <v>1159</v>
      </c>
      <c r="BF212" s="676" t="s">
        <v>1160</v>
      </c>
      <c r="BG212" s="508" t="str">
        <f aca="false">BE212&amp;"  "&amp;BF212</f>
        <v>wav Aif etc CEL (Cool Edit Loop). Mp3  More Wav variants than most Daws, but Aifc problematic</v>
      </c>
      <c r="BH212" s="94" t="s">
        <v>57</v>
      </c>
      <c r="BI212" s="774" t="s">
        <v>734</v>
      </c>
      <c r="BJ212" s="844" t="s">
        <v>57</v>
      </c>
      <c r="BK212" s="852"/>
      <c r="BL212" s="853" t="s">
        <v>303</v>
      </c>
      <c r="BM212" s="854"/>
      <c r="BN212" s="991" t="s">
        <v>57</v>
      </c>
      <c r="BO212" s="582" t="s">
        <v>646</v>
      </c>
      <c r="BP212" s="844" t="s">
        <v>57</v>
      </c>
      <c r="BQ212" s="734"/>
      <c r="BR212" s="969" t="s">
        <v>303</v>
      </c>
    </row>
    <row r="213" customFormat="false" ht="14.1" hidden="false" customHeight="true" outlineLevel="0" collapsed="false">
      <c r="A213" s="563"/>
      <c r="B213" s="645" t="s">
        <v>320</v>
      </c>
      <c r="C213" s="436" t="s">
        <v>1139</v>
      </c>
      <c r="D213" s="458" t="s">
        <v>301</v>
      </c>
      <c r="E213" s="459" t="str">
        <f aca="false">B213&amp;D213&amp;" "&amp;C213</f>
        <v>To, AATranslator ses</v>
      </c>
      <c r="F213" s="458" t="s">
        <v>355</v>
      </c>
      <c r="G213" s="459"/>
      <c r="H213" s="459" t="s">
        <v>1161</v>
      </c>
      <c r="I213" s="436" t="s">
        <v>57</v>
      </c>
      <c r="J213" s="436"/>
      <c r="K213" s="436" t="s">
        <v>57</v>
      </c>
      <c r="L213" s="459"/>
      <c r="M213" s="436" t="s">
        <v>57</v>
      </c>
      <c r="N213" s="436"/>
      <c r="O213" s="436" t="s">
        <v>57</v>
      </c>
      <c r="P213" s="436"/>
      <c r="Q213" s="436" t="s">
        <v>57</v>
      </c>
      <c r="R213" s="436"/>
      <c r="S213" s="459" t="s">
        <v>222</v>
      </c>
      <c r="U213" s="459" t="s">
        <v>57</v>
      </c>
      <c r="W213" s="1252" t="s">
        <v>222</v>
      </c>
      <c r="Y213" s="1252" t="s">
        <v>222</v>
      </c>
      <c r="Z213" s="1252"/>
      <c r="AA213" s="1253" t="s">
        <v>222</v>
      </c>
      <c r="AB213" s="1252"/>
      <c r="AC213" s="436" t="s">
        <v>57</v>
      </c>
      <c r="AD213" s="459"/>
      <c r="AE213" s="436" t="s">
        <v>57</v>
      </c>
      <c r="AF213" s="459"/>
      <c r="AG213" s="666" t="s">
        <v>57</v>
      </c>
      <c r="AH213" s="459"/>
      <c r="AI213" s="667" t="s">
        <v>57</v>
      </c>
      <c r="AJ213" s="459"/>
      <c r="AK213" s="436" t="s">
        <v>57</v>
      </c>
      <c r="AL213" s="459"/>
      <c r="AM213" s="584" t="s">
        <v>57</v>
      </c>
      <c r="AN213" s="459" t="s">
        <v>1162</v>
      </c>
      <c r="AO213" s="584" t="s">
        <v>57</v>
      </c>
      <c r="AP213" s="432" t="s">
        <v>754</v>
      </c>
      <c r="AQ213" s="436" t="s">
        <v>303</v>
      </c>
      <c r="AS213" s="436"/>
      <c r="AT213" s="459"/>
      <c r="AU213" s="436" t="s">
        <v>57</v>
      </c>
      <c r="AV213" s="459"/>
      <c r="AW213" s="94" t="s">
        <v>57</v>
      </c>
      <c r="AX213" s="459" t="s">
        <v>1150</v>
      </c>
      <c r="AY213" s="844" t="s">
        <v>57</v>
      </c>
      <c r="AZ213" s="676"/>
      <c r="BA213" s="844" t="s">
        <v>222</v>
      </c>
      <c r="BB213" s="459" t="s">
        <v>757</v>
      </c>
      <c r="BC213" s="436" t="s">
        <v>57</v>
      </c>
      <c r="BD213" s="459"/>
      <c r="BE213" s="738" t="s">
        <v>1163</v>
      </c>
      <c r="BF213" s="432" t="s">
        <v>1164</v>
      </c>
      <c r="BG213" s="508" t="str">
        <f aca="false">BE213&amp;"  "&amp;BF213</f>
        <v>passed to dest unaltered except   Audition cannot read AIFC, AAT will conv to Aif if copy on</v>
      </c>
      <c r="BH213" s="94" t="s">
        <v>57</v>
      </c>
      <c r="BI213" s="458" t="s">
        <v>326</v>
      </c>
      <c r="BJ213" s="436" t="s">
        <v>57</v>
      </c>
      <c r="BK213" s="458"/>
      <c r="BL213" s="436" t="s">
        <v>303</v>
      </c>
      <c r="BM213" s="436"/>
      <c r="BN213" s="991" t="s">
        <v>57</v>
      </c>
      <c r="BO213" s="740" t="s">
        <v>924</v>
      </c>
      <c r="BP213" s="436" t="s">
        <v>57</v>
      </c>
      <c r="BQ213" s="459" t="s">
        <v>323</v>
      </c>
      <c r="BR213" s="969" t="s">
        <v>222</v>
      </c>
      <c r="BS213" s="459" t="s">
        <v>1073</v>
      </c>
      <c r="BT213" s="668"/>
    </row>
    <row r="214" customFormat="false" ht="14.1" hidden="false" customHeight="true" outlineLevel="0" collapsed="false">
      <c r="A214" s="563"/>
      <c r="B214" s="465" t="s">
        <v>320</v>
      </c>
      <c r="C214" s="792" t="s">
        <v>1139</v>
      </c>
      <c r="D214" s="851" t="s">
        <v>83</v>
      </c>
      <c r="E214" s="762" t="str">
        <f aca="false">B214&amp;D214&amp;" "&amp;C214</f>
        <v>To, Audition v1.5 ses</v>
      </c>
      <c r="F214" s="501" t="s">
        <v>355</v>
      </c>
      <c r="G214" s="762"/>
      <c r="H214" s="762"/>
      <c r="I214" s="792" t="s">
        <v>57</v>
      </c>
      <c r="K214" s="792" t="s">
        <v>57</v>
      </c>
      <c r="M214" s="792" t="s">
        <v>57</v>
      </c>
      <c r="O214" s="762" t="s">
        <v>57</v>
      </c>
      <c r="Q214" s="762" t="s">
        <v>57</v>
      </c>
      <c r="S214" s="762" t="s">
        <v>222</v>
      </c>
      <c r="U214" s="762" t="s">
        <v>57</v>
      </c>
      <c r="W214" s="762" t="s">
        <v>222</v>
      </c>
      <c r="Y214" s="762" t="s">
        <v>222</v>
      </c>
      <c r="Z214" s="762"/>
      <c r="AA214" s="792" t="s">
        <v>222</v>
      </c>
      <c r="AB214" s="762"/>
      <c r="AC214" s="792" t="s">
        <v>57</v>
      </c>
      <c r="AD214" s="762"/>
      <c r="AE214" s="792" t="s">
        <v>57</v>
      </c>
      <c r="AF214" s="1254"/>
      <c r="AG214" s="1255" t="s">
        <v>57</v>
      </c>
      <c r="AH214" s="849" t="s">
        <v>1146</v>
      </c>
      <c r="AI214" s="1256" t="s">
        <v>57</v>
      </c>
      <c r="AJ214" s="1257"/>
      <c r="AK214" s="792" t="s">
        <v>57</v>
      </c>
      <c r="AL214" s="762"/>
      <c r="AM214" s="584" t="s">
        <v>57</v>
      </c>
      <c r="AN214" s="762" t="s">
        <v>422</v>
      </c>
      <c r="AO214" s="584" t="s">
        <v>57</v>
      </c>
      <c r="AP214" s="762" t="s">
        <v>334</v>
      </c>
      <c r="AQ214" s="792" t="s">
        <v>303</v>
      </c>
      <c r="AS214" s="792"/>
      <c r="AT214" s="762"/>
      <c r="AU214" s="792" t="s">
        <v>57</v>
      </c>
      <c r="AV214" s="762"/>
      <c r="AW214" s="94" t="s">
        <v>57</v>
      </c>
      <c r="AX214" s="762" t="s">
        <v>1147</v>
      </c>
      <c r="AY214" s="436" t="s">
        <v>57</v>
      </c>
      <c r="AZ214" s="459"/>
      <c r="BA214" s="844" t="s">
        <v>222</v>
      </c>
      <c r="BB214" s="776" t="s">
        <v>757</v>
      </c>
      <c r="BC214" s="792" t="s">
        <v>57</v>
      </c>
      <c r="BD214" s="202"/>
      <c r="BE214" s="1183" t="s">
        <v>1165</v>
      </c>
      <c r="BF214" s="762" t="s">
        <v>1166</v>
      </c>
      <c r="BG214" s="508" t="str">
        <f aca="false">BE214&amp;"  "&amp;BF214</f>
        <v>can read most media bar Sd2 &amp; MXF  Realtime play of mp3</v>
      </c>
      <c r="BH214" s="784" t="s">
        <v>57</v>
      </c>
      <c r="BI214" s="1258" t="s">
        <v>759</v>
      </c>
      <c r="BJ214" s="792" t="s">
        <v>57</v>
      </c>
      <c r="BK214" s="937"/>
      <c r="BL214" s="1259" t="s">
        <v>303</v>
      </c>
      <c r="BM214" s="200"/>
      <c r="BN214" s="991" t="s">
        <v>57</v>
      </c>
      <c r="BO214" s="582" t="s">
        <v>646</v>
      </c>
      <c r="BP214" s="792" t="s">
        <v>57</v>
      </c>
      <c r="BQ214" s="1260"/>
      <c r="BR214" s="969" t="s">
        <v>222</v>
      </c>
      <c r="BS214" s="762" t="s">
        <v>1073</v>
      </c>
      <c r="BT214" s="792"/>
    </row>
    <row r="215" customFormat="false" ht="14.1" hidden="false" customHeight="true" outlineLevel="0" collapsed="false">
      <c r="A215" s="563"/>
      <c r="B215" s="465" t="s">
        <v>320</v>
      </c>
      <c r="C215" s="449" t="s">
        <v>1139</v>
      </c>
      <c r="D215" s="796" t="s">
        <v>87</v>
      </c>
      <c r="E215" s="447" t="str">
        <f aca="false">B215&amp;D215&amp;" "&amp;C215</f>
        <v>To, Audition v3 ses</v>
      </c>
      <c r="F215" s="1182" t="s">
        <v>748</v>
      </c>
      <c r="G215" s="447"/>
      <c r="H215" s="447"/>
      <c r="I215" s="449" t="s">
        <v>57</v>
      </c>
      <c r="K215" s="449" t="s">
        <v>57</v>
      </c>
      <c r="M215" s="449" t="s">
        <v>57</v>
      </c>
      <c r="O215" s="447" t="s">
        <v>57</v>
      </c>
      <c r="Q215" s="447" t="s">
        <v>57</v>
      </c>
      <c r="S215" s="447" t="s">
        <v>222</v>
      </c>
      <c r="U215" s="447" t="s">
        <v>57</v>
      </c>
      <c r="W215" s="447" t="s">
        <v>57</v>
      </c>
      <c r="Y215" s="447" t="s">
        <v>57</v>
      </c>
      <c r="Z215" s="447"/>
      <c r="AA215" s="449" t="s">
        <v>57</v>
      </c>
      <c r="AB215" s="447"/>
      <c r="AC215" s="449" t="s">
        <v>57</v>
      </c>
      <c r="AD215" s="447"/>
      <c r="AE215" s="449" t="s">
        <v>57</v>
      </c>
      <c r="AF215" s="447"/>
      <c r="AG215" s="857" t="s">
        <v>57</v>
      </c>
      <c r="AH215" s="447"/>
      <c r="AI215" s="858" t="s">
        <v>57</v>
      </c>
      <c r="AJ215" s="447"/>
      <c r="AK215" s="449" t="s">
        <v>57</v>
      </c>
      <c r="AL215" s="447"/>
      <c r="AM215" s="584" t="s">
        <v>57</v>
      </c>
      <c r="AN215" s="447" t="s">
        <v>744</v>
      </c>
      <c r="AO215" s="584" t="s">
        <v>57</v>
      </c>
      <c r="AP215" s="447" t="s">
        <v>334</v>
      </c>
      <c r="AQ215" s="449" t="s">
        <v>303</v>
      </c>
      <c r="AS215" s="449"/>
      <c r="AT215" s="447"/>
      <c r="AU215" s="449" t="s">
        <v>57</v>
      </c>
      <c r="AV215" s="447"/>
      <c r="AW215" s="94" t="s">
        <v>57</v>
      </c>
      <c r="AX215" s="447" t="s">
        <v>1150</v>
      </c>
      <c r="AY215" s="792" t="s">
        <v>57</v>
      </c>
      <c r="AZ215" s="762"/>
      <c r="BA215" s="844" t="s">
        <v>222</v>
      </c>
      <c r="BB215" s="630" t="s">
        <v>757</v>
      </c>
      <c r="BC215" s="449" t="s">
        <v>57</v>
      </c>
      <c r="BD215" s="447"/>
      <c r="BE215" s="1183" t="s">
        <v>1165</v>
      </c>
      <c r="BF215" s="447" t="s">
        <v>1166</v>
      </c>
      <c r="BG215" s="508" t="str">
        <f aca="false">BE215&amp;"  "&amp;BF215</f>
        <v>can read most media bar Sd2 &amp; MXF  Realtime play of mp3</v>
      </c>
      <c r="BH215" s="784" t="s">
        <v>57</v>
      </c>
      <c r="BI215" s="1258" t="s">
        <v>759</v>
      </c>
      <c r="BJ215" s="449" t="s">
        <v>57</v>
      </c>
      <c r="BK215" s="937"/>
      <c r="BL215" s="1259" t="s">
        <v>303</v>
      </c>
      <c r="BM215" s="200"/>
      <c r="BN215" s="991" t="s">
        <v>57</v>
      </c>
      <c r="BO215" s="447" t="s">
        <v>646</v>
      </c>
      <c r="BP215" s="449" t="s">
        <v>57</v>
      </c>
      <c r="BQ215" s="454"/>
      <c r="BR215" s="969" t="s">
        <v>222</v>
      </c>
      <c r="BS215" s="447" t="s">
        <v>1073</v>
      </c>
      <c r="BT215" s="449"/>
    </row>
    <row r="216" customFormat="false" ht="14.1" hidden="false" customHeight="true" outlineLevel="0" collapsed="false">
      <c r="A216" s="563"/>
      <c r="B216" s="429" t="s">
        <v>300</v>
      </c>
      <c r="C216" s="430" t="s">
        <v>77</v>
      </c>
      <c r="D216" s="431" t="s">
        <v>301</v>
      </c>
      <c r="E216" s="432" t="str">
        <f aca="false">B216&amp;D216&amp;" "&amp;C216</f>
        <v>From, AATranslator sesx</v>
      </c>
      <c r="F216" s="431" t="s">
        <v>1167</v>
      </c>
      <c r="G216" s="432"/>
      <c r="H216" s="432" t="s">
        <v>1168</v>
      </c>
      <c r="I216" s="430" t="s">
        <v>57</v>
      </c>
      <c r="K216" s="430" t="s">
        <v>57</v>
      </c>
      <c r="M216" s="430" t="s">
        <v>57</v>
      </c>
      <c r="O216" s="432" t="s">
        <v>57</v>
      </c>
      <c r="Q216" s="432" t="s">
        <v>57</v>
      </c>
      <c r="S216" s="432" t="s">
        <v>222</v>
      </c>
      <c r="U216" s="432" t="s">
        <v>57</v>
      </c>
      <c r="W216" s="432" t="s">
        <v>57</v>
      </c>
      <c r="Y216" s="432" t="s">
        <v>57</v>
      </c>
      <c r="Z216" s="432"/>
      <c r="AA216" s="430" t="s">
        <v>57</v>
      </c>
      <c r="AB216" s="432"/>
      <c r="AC216" s="430" t="s">
        <v>57</v>
      </c>
      <c r="AD216" s="432"/>
      <c r="AE216" s="430" t="s">
        <v>57</v>
      </c>
      <c r="AF216" s="432"/>
      <c r="AG216" s="660" t="s">
        <v>57</v>
      </c>
      <c r="AH216" s="432"/>
      <c r="AI216" s="661" t="s">
        <v>57</v>
      </c>
      <c r="AJ216" s="432"/>
      <c r="AK216" s="430" t="s">
        <v>57</v>
      </c>
      <c r="AL216" s="432"/>
      <c r="AM216" s="584" t="s">
        <v>57</v>
      </c>
      <c r="AN216" s="432" t="s">
        <v>744</v>
      </c>
      <c r="AO216" s="584" t="s">
        <v>57</v>
      </c>
      <c r="AP216" s="905" t="s">
        <v>744</v>
      </c>
      <c r="AQ216" s="584" t="s">
        <v>57</v>
      </c>
      <c r="AR216" s="728" t="s">
        <v>710</v>
      </c>
      <c r="AS216" s="729"/>
      <c r="AT216" s="730"/>
      <c r="AU216" s="430" t="s">
        <v>57</v>
      </c>
      <c r="AV216" s="432"/>
      <c r="AW216" s="94" t="s">
        <v>57</v>
      </c>
      <c r="AX216" s="798" t="s">
        <v>1169</v>
      </c>
      <c r="AY216" s="449" t="s">
        <v>57</v>
      </c>
      <c r="AZ216" s="447"/>
      <c r="BA216" s="844" t="s">
        <v>222</v>
      </c>
      <c r="BB216" s="432" t="s">
        <v>1170</v>
      </c>
      <c r="BC216" s="430" t="s">
        <v>57</v>
      </c>
      <c r="BD216" s="432"/>
      <c r="BE216" s="738" t="s">
        <v>1171</v>
      </c>
      <c r="BF216" s="738"/>
      <c r="BG216" s="508" t="str">
        <f aca="false">BE216&amp;"  "&amp;BF216</f>
        <v>Can extract as wav's from MXF, Mov, Mp4 (&amp; others). Not 'understood' media formats  passed on unaltered  </v>
      </c>
      <c r="BH216" s="430" t="s">
        <v>222</v>
      </c>
      <c r="BI216" s="431" t="s">
        <v>734</v>
      </c>
      <c r="BJ216" s="430" t="s">
        <v>57</v>
      </c>
      <c r="BK216" s="438"/>
      <c r="BL216" s="1259" t="s">
        <v>303</v>
      </c>
      <c r="BM216" s="200"/>
      <c r="BN216" s="991" t="s">
        <v>57</v>
      </c>
      <c r="BO216" s="740" t="s">
        <v>924</v>
      </c>
      <c r="BP216" s="449" t="s">
        <v>57</v>
      </c>
      <c r="BQ216" s="432" t="s">
        <v>1172</v>
      </c>
      <c r="BR216" s="179" t="s">
        <v>820</v>
      </c>
      <c r="BS216" s="862" t="s">
        <v>1173</v>
      </c>
      <c r="BT216" s="663"/>
    </row>
    <row r="217" customFormat="false" ht="14.1" hidden="false" customHeight="true" outlineLevel="0" collapsed="false">
      <c r="A217" s="563"/>
      <c r="B217" s="487" t="s">
        <v>300</v>
      </c>
      <c r="C217" s="1261" t="s">
        <v>77</v>
      </c>
      <c r="D217" s="467" t="s">
        <v>76</v>
      </c>
      <c r="E217" s="862" t="str">
        <f aca="false">B217&amp;D217&amp;" "&amp;C217</f>
        <v>From, Audition CS sesx</v>
      </c>
      <c r="F217" s="1262" t="s">
        <v>355</v>
      </c>
      <c r="G217" s="862"/>
      <c r="H217" s="110"/>
      <c r="I217" s="1263" t="s">
        <v>57</v>
      </c>
      <c r="K217" s="1263" t="s">
        <v>57</v>
      </c>
      <c r="M217" s="1263" t="s">
        <v>57</v>
      </c>
      <c r="O217" s="862" t="s">
        <v>57</v>
      </c>
      <c r="Q217" s="862" t="s">
        <v>57</v>
      </c>
      <c r="S217" s="862" t="s">
        <v>222</v>
      </c>
      <c r="U217" s="862" t="s">
        <v>57</v>
      </c>
      <c r="W217" s="862" t="s">
        <v>57</v>
      </c>
      <c r="Y217" s="862" t="s">
        <v>57</v>
      </c>
      <c r="Z217" s="862"/>
      <c r="AA217" s="1263" t="s">
        <v>57</v>
      </c>
      <c r="AB217" s="862"/>
      <c r="AC217" s="1263" t="s">
        <v>57</v>
      </c>
      <c r="AD217" s="862"/>
      <c r="AE217" s="1263" t="s">
        <v>57</v>
      </c>
      <c r="AF217" s="1264"/>
      <c r="AG217" s="1265" t="s">
        <v>57</v>
      </c>
      <c r="AH217" s="1266"/>
      <c r="AI217" s="1267" t="s">
        <v>57</v>
      </c>
      <c r="AJ217" s="1268"/>
      <c r="AK217" s="1263" t="s">
        <v>57</v>
      </c>
      <c r="AL217" s="862"/>
      <c r="AM217" s="584" t="s">
        <v>57</v>
      </c>
      <c r="AN217" s="862" t="s">
        <v>744</v>
      </c>
      <c r="AO217" s="584" t="s">
        <v>57</v>
      </c>
      <c r="AP217" s="862" t="s">
        <v>744</v>
      </c>
      <c r="AQ217" s="584" t="s">
        <v>57</v>
      </c>
      <c r="AR217" s="728" t="s">
        <v>710</v>
      </c>
      <c r="AS217" s="584"/>
      <c r="AT217" s="582"/>
      <c r="AU217" s="1263" t="s">
        <v>57</v>
      </c>
      <c r="AV217" s="202"/>
      <c r="AW217" s="94" t="s">
        <v>57</v>
      </c>
      <c r="AX217" s="798" t="s">
        <v>1169</v>
      </c>
      <c r="AY217" s="430" t="s">
        <v>57</v>
      </c>
      <c r="AZ217" s="432"/>
      <c r="BA217" s="844" t="s">
        <v>366</v>
      </c>
      <c r="BB217" s="862" t="s">
        <v>1174</v>
      </c>
      <c r="BC217" s="1263" t="s">
        <v>57</v>
      </c>
      <c r="BD217" s="862"/>
      <c r="BE217" s="534" t="s">
        <v>1175</v>
      </c>
      <c r="BF217" s="534"/>
      <c r="BG217" s="508" t="str">
        <f aca="false">BE217&amp;"  "&amp;BF217</f>
        <v>a very wide range formats, Inc most varients of WAV &amp; AIF. But MXF wrapped media not included  </v>
      </c>
      <c r="BH217" s="952" t="s">
        <v>222</v>
      </c>
      <c r="BI217" s="482" t="s">
        <v>751</v>
      </c>
      <c r="BJ217" s="1263" t="s">
        <v>57</v>
      </c>
      <c r="BK217" s="937"/>
      <c r="BL217" s="1259" t="s">
        <v>303</v>
      </c>
      <c r="BM217" s="200"/>
      <c r="BN217" s="991" t="s">
        <v>57</v>
      </c>
      <c r="BO217" s="862" t="s">
        <v>646</v>
      </c>
      <c r="BP217" s="1263" t="s">
        <v>57</v>
      </c>
      <c r="BQ217" s="1196"/>
      <c r="BR217" s="179" t="s">
        <v>820</v>
      </c>
      <c r="BS217" s="862" t="s">
        <v>1176</v>
      </c>
      <c r="BT217" s="1263"/>
    </row>
    <row r="218" customFormat="false" ht="14.1" hidden="false" customHeight="true" outlineLevel="0" collapsed="false">
      <c r="A218" s="563"/>
      <c r="B218" s="645" t="s">
        <v>320</v>
      </c>
      <c r="C218" s="904" t="s">
        <v>77</v>
      </c>
      <c r="D218" s="972" t="s">
        <v>301</v>
      </c>
      <c r="E218" s="905" t="str">
        <f aca="false">B218&amp;D218&amp;" "&amp;C218</f>
        <v>To, AATranslator sesx</v>
      </c>
      <c r="F218" s="647" t="s">
        <v>355</v>
      </c>
      <c r="G218" s="905"/>
      <c r="H218" s="1269" t="s">
        <v>1177</v>
      </c>
      <c r="I218" s="904" t="s">
        <v>57</v>
      </c>
      <c r="K218" s="904" t="s">
        <v>57</v>
      </c>
      <c r="M218" s="904" t="s">
        <v>57</v>
      </c>
      <c r="O218" s="905" t="s">
        <v>57</v>
      </c>
      <c r="Q218" s="905" t="s">
        <v>57</v>
      </c>
      <c r="S218" s="905" t="s">
        <v>222</v>
      </c>
      <c r="U218" s="905" t="s">
        <v>57</v>
      </c>
      <c r="W218" s="905" t="s">
        <v>57</v>
      </c>
      <c r="Y218" s="905" t="s">
        <v>57</v>
      </c>
      <c r="Z218" s="905"/>
      <c r="AA218" s="904" t="s">
        <v>57</v>
      </c>
      <c r="AB218" s="905"/>
      <c r="AC218" s="904" t="s">
        <v>57</v>
      </c>
      <c r="AD218" s="905"/>
      <c r="AE218" s="904" t="s">
        <v>57</v>
      </c>
      <c r="AF218" s="906"/>
      <c r="AG218" s="907" t="s">
        <v>57</v>
      </c>
      <c r="AH218" s="908"/>
      <c r="AI218" s="909" t="s">
        <v>57</v>
      </c>
      <c r="AJ218" s="910"/>
      <c r="AK218" s="904" t="s">
        <v>57</v>
      </c>
      <c r="AL218" s="905"/>
      <c r="AM218" s="584" t="s">
        <v>57</v>
      </c>
      <c r="AN218" s="905" t="s">
        <v>744</v>
      </c>
      <c r="AO218" s="584" t="s">
        <v>57</v>
      </c>
      <c r="AP218" s="432" t="s">
        <v>1178</v>
      </c>
      <c r="AQ218" s="584" t="s">
        <v>57</v>
      </c>
      <c r="AR218" s="728" t="s">
        <v>710</v>
      </c>
      <c r="AS218" s="793"/>
      <c r="AT218" s="728"/>
      <c r="AU218" s="904" t="s">
        <v>57</v>
      </c>
      <c r="AV218" s="671"/>
      <c r="AW218" s="94" t="s">
        <v>57</v>
      </c>
      <c r="AX218" s="798" t="s">
        <v>1179</v>
      </c>
      <c r="AY218" s="94" t="s">
        <v>57</v>
      </c>
      <c r="AZ218" s="110"/>
      <c r="BA218" s="844" t="s">
        <v>366</v>
      </c>
      <c r="BB218" s="1270" t="s">
        <v>1180</v>
      </c>
      <c r="BC218" s="904" t="s">
        <v>57</v>
      </c>
      <c r="BD218" s="738"/>
      <c r="BE218" s="862"/>
      <c r="BG218" s="508" t="str">
        <f aca="false">BE218&amp;"  "&amp;BF216</f>
        <v>  </v>
      </c>
      <c r="BH218" s="904" t="s">
        <v>57</v>
      </c>
      <c r="BI218" s="647" t="s">
        <v>326</v>
      </c>
      <c r="BJ218" s="904" t="s">
        <v>57</v>
      </c>
      <c r="BK218" s="675"/>
      <c r="BL218" s="1259" t="s">
        <v>303</v>
      </c>
      <c r="BM218" s="200"/>
      <c r="BN218" s="991" t="s">
        <v>57</v>
      </c>
      <c r="BO218" s="740" t="s">
        <v>924</v>
      </c>
      <c r="BP218" s="904" t="s">
        <v>57</v>
      </c>
      <c r="BQ218" s="671" t="s">
        <v>329</v>
      </c>
      <c r="BR218" s="179" t="s">
        <v>222</v>
      </c>
      <c r="BS218" s="808" t="s">
        <v>1181</v>
      </c>
      <c r="BT218" s="1023"/>
    </row>
    <row r="219" s="1151" customFormat="true" ht="14.1" hidden="false" customHeight="true" outlineLevel="0" collapsed="false">
      <c r="A219" s="563"/>
      <c r="B219" s="465" t="s">
        <v>320</v>
      </c>
      <c r="C219" s="1271" t="s">
        <v>77</v>
      </c>
      <c r="D219" s="467" t="s">
        <v>76</v>
      </c>
      <c r="E219" s="676" t="str">
        <f aca="false">B219&amp;D219&amp;" "&amp;C219</f>
        <v>To, Audition CS sesx</v>
      </c>
      <c r="F219" s="1169" t="s">
        <v>355</v>
      </c>
      <c r="G219" s="676"/>
      <c r="H219" s="676"/>
      <c r="I219" s="844" t="s">
        <v>57</v>
      </c>
      <c r="K219" s="844" t="s">
        <v>57</v>
      </c>
      <c r="M219" s="844" t="s">
        <v>57</v>
      </c>
      <c r="O219" s="676" t="s">
        <v>57</v>
      </c>
      <c r="Q219" s="676" t="s">
        <v>57</v>
      </c>
      <c r="S219" s="676" t="s">
        <v>222</v>
      </c>
      <c r="U219" s="676" t="s">
        <v>57</v>
      </c>
      <c r="V219" s="0"/>
      <c r="W219" s="676" t="s">
        <v>57</v>
      </c>
      <c r="X219" s="94"/>
      <c r="Y219" s="676" t="s">
        <v>57</v>
      </c>
      <c r="Z219" s="676"/>
      <c r="AA219" s="844" t="s">
        <v>57</v>
      </c>
      <c r="AB219" s="676"/>
      <c r="AC219" s="844" t="s">
        <v>57</v>
      </c>
      <c r="AD219" s="676"/>
      <c r="AE219" s="844" t="s">
        <v>57</v>
      </c>
      <c r="AF219" s="847"/>
      <c r="AG219" s="848" t="s">
        <v>57</v>
      </c>
      <c r="AH219" s="849"/>
      <c r="AI219" s="850" t="s">
        <v>57</v>
      </c>
      <c r="AJ219" s="851"/>
      <c r="AK219" s="844" t="s">
        <v>57</v>
      </c>
      <c r="AL219" s="676"/>
      <c r="AM219" s="584" t="s">
        <v>57</v>
      </c>
      <c r="AN219" s="676" t="s">
        <v>744</v>
      </c>
      <c r="AO219" s="584" t="s">
        <v>57</v>
      </c>
      <c r="AP219" s="676" t="s">
        <v>744</v>
      </c>
      <c r="AQ219" s="584" t="s">
        <v>57</v>
      </c>
      <c r="AR219" s="728" t="s">
        <v>710</v>
      </c>
      <c r="AS219" s="584"/>
      <c r="AT219" s="582"/>
      <c r="AU219" s="844" t="s">
        <v>57</v>
      </c>
      <c r="AV219" s="202"/>
      <c r="AW219" s="94" t="s">
        <v>57</v>
      </c>
      <c r="AX219" s="814" t="s">
        <v>1182</v>
      </c>
      <c r="AY219" s="1147" t="s">
        <v>57</v>
      </c>
      <c r="AZ219" s="808"/>
      <c r="BA219" s="844" t="s">
        <v>366</v>
      </c>
      <c r="BB219" s="1272" t="s">
        <v>1183</v>
      </c>
      <c r="BC219" s="844" t="s">
        <v>57</v>
      </c>
      <c r="BD219" s="676"/>
      <c r="BE219" s="676"/>
      <c r="BF219" s="676"/>
      <c r="BG219" s="508" t="str">
        <f aca="false">BE219&amp;"  "&amp;BF219</f>
        <v>  </v>
      </c>
      <c r="BH219" s="819" t="s">
        <v>57</v>
      </c>
      <c r="BI219" s="796" t="s">
        <v>759</v>
      </c>
      <c r="BJ219" s="844" t="s">
        <v>57</v>
      </c>
      <c r="BK219" s="937"/>
      <c r="BL219" s="1259" t="s">
        <v>303</v>
      </c>
      <c r="BM219" s="200"/>
      <c r="BN219" s="991" t="s">
        <v>57</v>
      </c>
      <c r="BO219" s="676" t="s">
        <v>646</v>
      </c>
      <c r="BP219" s="844" t="s">
        <v>57</v>
      </c>
      <c r="BQ219" s="734"/>
      <c r="BR219" s="969" t="s">
        <v>57</v>
      </c>
      <c r="BS219" s="94"/>
      <c r="BT219" s="844"/>
      <c r="BU219" s="110"/>
      <c r="BV219" s="339"/>
      <c r="BW219" s="339"/>
      <c r="BX219" s="94"/>
      <c r="BY219" s="94"/>
      <c r="BZ219" s="94"/>
      <c r="CA219" s="94"/>
    </row>
    <row r="220" s="1151" customFormat="true" ht="14.1" hidden="false" customHeight="true" outlineLevel="0" collapsed="false">
      <c r="A220" s="563"/>
      <c r="B220" s="344" t="s">
        <v>300</v>
      </c>
      <c r="C220" s="584" t="s">
        <v>105</v>
      </c>
      <c r="D220" s="572" t="s">
        <v>301</v>
      </c>
      <c r="E220" s="582" t="str">
        <f aca="false">B220&amp;D220&amp;" "&amp;C220</f>
        <v>From, AATranslator S-xml</v>
      </c>
      <c r="F220" s="572" t="s">
        <v>742</v>
      </c>
      <c r="G220" s="582"/>
      <c r="H220" s="582" t="s">
        <v>1184</v>
      </c>
      <c r="I220" s="584" t="s">
        <v>57</v>
      </c>
      <c r="K220" s="584" t="s">
        <v>222</v>
      </c>
      <c r="M220" s="584" t="s">
        <v>303</v>
      </c>
      <c r="O220" s="582" t="s">
        <v>222</v>
      </c>
      <c r="Q220" s="582" t="s">
        <v>57</v>
      </c>
      <c r="S220" s="676" t="s">
        <v>222</v>
      </c>
      <c r="T220" s="582" t="s">
        <v>1185</v>
      </c>
      <c r="U220" s="582" t="s">
        <v>57</v>
      </c>
      <c r="V220" s="0"/>
      <c r="W220" s="582" t="s">
        <v>57</v>
      </c>
      <c r="X220" s="94"/>
      <c r="Y220" s="582" t="s">
        <v>57</v>
      </c>
      <c r="Z220" s="582"/>
      <c r="AA220" s="582" t="s">
        <v>57</v>
      </c>
      <c r="AB220" s="582"/>
      <c r="AC220" s="584" t="s">
        <v>57</v>
      </c>
      <c r="AD220" s="582"/>
      <c r="AE220" s="584" t="s">
        <v>57</v>
      </c>
      <c r="AF220" s="836"/>
      <c r="AG220" s="837" t="s">
        <v>57</v>
      </c>
      <c r="AH220" s="838" t="s">
        <v>1186</v>
      </c>
      <c r="AI220" s="839" t="s">
        <v>222</v>
      </c>
      <c r="AJ220" s="840"/>
      <c r="AK220" s="584" t="s">
        <v>222</v>
      </c>
      <c r="AL220" s="582"/>
      <c r="AM220" s="584" t="s">
        <v>57</v>
      </c>
      <c r="AN220" s="582"/>
      <c r="AO220" s="584" t="s">
        <v>57</v>
      </c>
      <c r="AP220" s="582"/>
      <c r="AQ220" s="584"/>
      <c r="AR220" s="582"/>
      <c r="AS220" s="584"/>
      <c r="AT220" s="582"/>
      <c r="AU220" s="584" t="s">
        <v>57</v>
      </c>
      <c r="AV220" s="582"/>
      <c r="AW220" s="584" t="s">
        <v>57</v>
      </c>
      <c r="AX220" s="575" t="n">
        <v>1</v>
      </c>
      <c r="AY220" s="94" t="s">
        <v>57</v>
      </c>
      <c r="AZ220" s="110"/>
      <c r="BA220" s="1151" t="s">
        <v>57</v>
      </c>
      <c r="BB220" s="582" t="s">
        <v>1187</v>
      </c>
      <c r="BC220" s="584" t="s">
        <v>57</v>
      </c>
      <c r="BD220" s="582"/>
      <c r="BE220" s="582" t="s">
        <v>363</v>
      </c>
      <c r="BF220" s="582"/>
      <c r="BG220" s="508" t="str">
        <f aca="false">BE220&amp;"  "&amp;BF220</f>
        <v>many  </v>
      </c>
      <c r="BH220" s="584" t="s">
        <v>366</v>
      </c>
      <c r="BI220" s="572" t="s">
        <v>1188</v>
      </c>
      <c r="BJ220" s="844" t="s">
        <v>57</v>
      </c>
      <c r="BK220" s="572" t="s">
        <v>1189</v>
      </c>
      <c r="BL220" s="1259" t="s">
        <v>303</v>
      </c>
      <c r="BM220" s="200"/>
      <c r="BN220" s="991" t="s">
        <v>57</v>
      </c>
      <c r="BO220" s="740" t="s">
        <v>924</v>
      </c>
      <c r="BP220" s="844" t="s">
        <v>57</v>
      </c>
      <c r="BQ220" s="582" t="s">
        <v>1190</v>
      </c>
      <c r="BR220" s="1273" t="s">
        <v>303</v>
      </c>
      <c r="BS220" s="866"/>
      <c r="BT220" s="527"/>
      <c r="BU220" s="110"/>
      <c r="BV220" s="339"/>
      <c r="BW220" s="339"/>
      <c r="BX220" s="94"/>
      <c r="BY220" s="94"/>
      <c r="BZ220" s="94"/>
      <c r="CA220" s="94"/>
      <c r="CB220" s="94"/>
      <c r="CC220" s="94"/>
      <c r="CD220" s="94"/>
      <c r="CE220" s="94"/>
      <c r="CF220" s="94"/>
      <c r="CG220" s="94"/>
      <c r="CH220" s="94"/>
      <c r="CI220" s="94"/>
    </row>
    <row r="221" s="1151" customFormat="true" ht="14.1" hidden="false" customHeight="true" outlineLevel="0" collapsed="false">
      <c r="A221" s="563"/>
      <c r="B221" s="487" t="s">
        <v>300</v>
      </c>
      <c r="C221" s="1274" t="s">
        <v>105</v>
      </c>
      <c r="D221" s="1275" t="s">
        <v>104</v>
      </c>
      <c r="E221" s="1240" t="str">
        <f aca="false">B221&amp;D221&amp;" "&amp;C221</f>
        <v>From, Cubase S-xml</v>
      </c>
      <c r="F221" s="897" t="s">
        <v>1191</v>
      </c>
      <c r="G221" s="1240"/>
      <c r="H221" s="1240" t="s">
        <v>1192</v>
      </c>
      <c r="I221" s="1274" t="s">
        <v>57</v>
      </c>
      <c r="K221" s="1274"/>
      <c r="M221" s="1274" t="s">
        <v>303</v>
      </c>
      <c r="O221" s="1240"/>
      <c r="P221" s="1240"/>
      <c r="Q221" s="1240" t="s">
        <v>57</v>
      </c>
      <c r="R221" s="1240" t="s">
        <v>1193</v>
      </c>
      <c r="S221" s="1240" t="s">
        <v>57</v>
      </c>
      <c r="U221" s="1240" t="s">
        <v>57</v>
      </c>
      <c r="V221" s="0"/>
      <c r="W221" s="1240" t="s">
        <v>222</v>
      </c>
      <c r="X221" s="94"/>
      <c r="Y221" s="1240" t="s">
        <v>57</v>
      </c>
      <c r="Z221" s="1240"/>
      <c r="AA221" s="1240"/>
      <c r="AB221" s="1240"/>
      <c r="AC221" s="1274" t="s">
        <v>222</v>
      </c>
      <c r="AD221" s="1240"/>
      <c r="AE221" s="1274"/>
      <c r="AF221" s="1276"/>
      <c r="AG221" s="1277" t="s">
        <v>57</v>
      </c>
      <c r="AH221" s="1278" t="s">
        <v>1194</v>
      </c>
      <c r="AI221" s="1279" t="s">
        <v>222</v>
      </c>
      <c r="AJ221" s="1280"/>
      <c r="AK221" s="1274" t="s">
        <v>222</v>
      </c>
      <c r="AL221" s="1240"/>
      <c r="AM221" s="584" t="s">
        <v>57</v>
      </c>
      <c r="AN221" s="1240"/>
      <c r="AO221" s="1274"/>
      <c r="AP221" s="1240"/>
      <c r="AQ221" s="1274"/>
      <c r="AR221" s="1240"/>
      <c r="AS221" s="1274"/>
      <c r="AT221" s="1240"/>
      <c r="AU221" s="1274" t="s">
        <v>57</v>
      </c>
      <c r="AV221" s="1240"/>
      <c r="AW221" s="584" t="s">
        <v>57</v>
      </c>
      <c r="AX221" s="766" t="n">
        <v>1</v>
      </c>
      <c r="AY221" s="577" t="s">
        <v>222</v>
      </c>
      <c r="AZ221" s="866"/>
      <c r="BA221" s="1151" t="s">
        <v>57</v>
      </c>
      <c r="BB221" s="1240" t="s">
        <v>1195</v>
      </c>
      <c r="BC221" s="1151" t="s">
        <v>57</v>
      </c>
      <c r="BD221" s="1240" t="s">
        <v>1196</v>
      </c>
      <c r="BE221" s="1240" t="s">
        <v>363</v>
      </c>
      <c r="BF221" s="1240"/>
      <c r="BG221" s="508" t="str">
        <f aca="false">BE221&amp;"  "&amp;BF221</f>
        <v>many  </v>
      </c>
      <c r="BH221" s="1274" t="s">
        <v>1197</v>
      </c>
      <c r="BI221" s="1281" t="s">
        <v>1198</v>
      </c>
      <c r="BJ221" s="1274" t="s">
        <v>57</v>
      </c>
      <c r="BK221" s="1282"/>
      <c r="BL221" s="1259" t="s">
        <v>303</v>
      </c>
      <c r="BM221" s="200"/>
      <c r="BN221" s="991" t="s">
        <v>57</v>
      </c>
      <c r="BO221" s="676" t="s">
        <v>646</v>
      </c>
      <c r="BP221" s="1274" t="s">
        <v>57</v>
      </c>
      <c r="BQ221" s="1281"/>
      <c r="BR221" s="1273" t="s">
        <v>303</v>
      </c>
      <c r="BS221" s="94"/>
      <c r="BT221" s="1274"/>
      <c r="BU221" s="110"/>
      <c r="BV221" s="339"/>
      <c r="BW221" s="339"/>
      <c r="BX221" s="94"/>
      <c r="BY221" s="94"/>
      <c r="BZ221" s="94"/>
      <c r="CA221" s="94"/>
    </row>
    <row r="222" s="1151" customFormat="true" ht="14.1" hidden="false" customHeight="true" outlineLevel="0" collapsed="false">
      <c r="A222" s="563"/>
      <c r="B222" s="487" t="s">
        <v>300</v>
      </c>
      <c r="C222" s="1274" t="s">
        <v>105</v>
      </c>
      <c r="D222" s="1283" t="s">
        <v>138</v>
      </c>
      <c r="E222" s="984" t="str">
        <f aca="false">B222&amp;D222&amp;" "&amp;C222</f>
        <v>From, Nuendo  S-xml</v>
      </c>
      <c r="F222" s="897" t="s">
        <v>1191</v>
      </c>
      <c r="G222" s="984"/>
      <c r="H222" s="1240" t="s">
        <v>1199</v>
      </c>
      <c r="I222" s="1274" t="s">
        <v>57</v>
      </c>
      <c r="K222" s="1274" t="s">
        <v>57</v>
      </c>
      <c r="M222" s="1274" t="s">
        <v>303</v>
      </c>
      <c r="O222" s="1240"/>
      <c r="P222" s="1240"/>
      <c r="Q222" s="1240" t="s">
        <v>57</v>
      </c>
      <c r="R222" s="1240" t="s">
        <v>1200</v>
      </c>
      <c r="S222" s="1240" t="s">
        <v>57</v>
      </c>
      <c r="T222" s="0"/>
      <c r="U222" s="1240" t="s">
        <v>57</v>
      </c>
      <c r="V222" s="0"/>
      <c r="W222" s="1240" t="s">
        <v>57</v>
      </c>
      <c r="X222" s="94"/>
      <c r="Y222" s="1240" t="s">
        <v>57</v>
      </c>
      <c r="Z222" s="1240" t="s">
        <v>1201</v>
      </c>
      <c r="AA222" s="1240" t="s">
        <v>57</v>
      </c>
      <c r="AB222" s="1240"/>
      <c r="AC222" s="1274" t="s">
        <v>57</v>
      </c>
      <c r="AD222" s="1240"/>
      <c r="AE222" s="1274" t="s">
        <v>57</v>
      </c>
      <c r="AF222" s="1276" t="s">
        <v>1202</v>
      </c>
      <c r="AG222" s="1277" t="s">
        <v>57</v>
      </c>
      <c r="AH222" s="1278" t="s">
        <v>1194</v>
      </c>
      <c r="AI222" s="1279" t="s">
        <v>222</v>
      </c>
      <c r="AJ222" s="1280"/>
      <c r="AK222" s="1274" t="s">
        <v>222</v>
      </c>
      <c r="AL222" s="1240"/>
      <c r="AM222" s="584" t="s">
        <v>57</v>
      </c>
      <c r="AN222" s="1240" t="s">
        <v>422</v>
      </c>
      <c r="AO222" s="1274" t="s">
        <v>57</v>
      </c>
      <c r="AP222" s="1240" t="s">
        <v>1203</v>
      </c>
      <c r="AQ222" s="1274"/>
      <c r="AR222" s="1240"/>
      <c r="AS222" s="1274"/>
      <c r="AT222" s="1240"/>
      <c r="AU222" s="1274" t="s">
        <v>57</v>
      </c>
      <c r="AV222" s="1240"/>
      <c r="AW222" s="584" t="s">
        <v>57</v>
      </c>
      <c r="AX222" s="766" t="n">
        <v>1</v>
      </c>
      <c r="AY222" s="361" t="s">
        <v>222</v>
      </c>
      <c r="AZ222" s="744"/>
      <c r="BA222" s="1151" t="s">
        <v>57</v>
      </c>
      <c r="BB222" s="1240" t="s">
        <v>1195</v>
      </c>
      <c r="BC222" s="1151" t="s">
        <v>57</v>
      </c>
      <c r="BD222" s="1240" t="s">
        <v>1196</v>
      </c>
      <c r="BE222" s="1240" t="s">
        <v>363</v>
      </c>
      <c r="BF222" s="1240"/>
      <c r="BG222" s="508" t="str">
        <f aca="false">BE222&amp;"  "&amp;BF222</f>
        <v>many  </v>
      </c>
      <c r="BH222" s="1274" t="s">
        <v>1197</v>
      </c>
      <c r="BI222" s="1281" t="s">
        <v>1204</v>
      </c>
      <c r="BJ222" s="1274" t="s">
        <v>57</v>
      </c>
      <c r="BK222" s="1282"/>
      <c r="BL222" s="1259" t="s">
        <v>303</v>
      </c>
      <c r="BM222" s="200"/>
      <c r="BN222" s="991" t="s">
        <v>57</v>
      </c>
      <c r="BO222" s="676" t="s">
        <v>646</v>
      </c>
      <c r="BP222" s="1274" t="s">
        <v>57</v>
      </c>
      <c r="BQ222" s="1282"/>
      <c r="BR222" s="993" t="s">
        <v>303</v>
      </c>
      <c r="BS222" s="94"/>
      <c r="BT222" s="1274"/>
      <c r="BU222" s="110"/>
      <c r="BV222" s="339"/>
      <c r="BW222" s="339"/>
      <c r="BX222" s="94"/>
      <c r="BY222" s="94"/>
      <c r="BZ222" s="94"/>
      <c r="CA222" s="94"/>
    </row>
    <row r="223" s="1151" customFormat="true" ht="14.1" hidden="false" customHeight="true" outlineLevel="0" collapsed="false">
      <c r="A223" s="563"/>
      <c r="B223" s="645" t="s">
        <v>320</v>
      </c>
      <c r="C223" s="904" t="s">
        <v>105</v>
      </c>
      <c r="D223" s="972" t="s">
        <v>301</v>
      </c>
      <c r="E223" s="905" t="str">
        <f aca="false">B223&amp;D223&amp;" "&amp;C223</f>
        <v>To, AATranslator S-xml</v>
      </c>
      <c r="F223" s="647" t="s">
        <v>742</v>
      </c>
      <c r="G223" s="905"/>
      <c r="H223" s="905" t="s">
        <v>1205</v>
      </c>
      <c r="I223" s="904" t="s">
        <v>57</v>
      </c>
      <c r="K223" s="904" t="s">
        <v>57</v>
      </c>
      <c r="M223" s="904" t="s">
        <v>303</v>
      </c>
      <c r="O223" s="905" t="s">
        <v>57</v>
      </c>
      <c r="P223" s="905" t="s">
        <v>1206</v>
      </c>
      <c r="Q223" s="1240" t="s">
        <v>57</v>
      </c>
      <c r="R223" s="1240" t="s">
        <v>1207</v>
      </c>
      <c r="S223" s="905"/>
      <c r="T223" s="0"/>
      <c r="U223" s="905" t="s">
        <v>366</v>
      </c>
      <c r="V223" s="0" t="s">
        <v>1208</v>
      </c>
      <c r="W223" s="905" t="s">
        <v>57</v>
      </c>
      <c r="X223" s="94"/>
      <c r="Y223" s="905" t="s">
        <v>57</v>
      </c>
      <c r="Z223" s="905" t="s">
        <v>1209</v>
      </c>
      <c r="AA223" s="904" t="s">
        <v>57</v>
      </c>
      <c r="AB223" s="905"/>
      <c r="AC223" s="904" t="s">
        <v>57</v>
      </c>
      <c r="AD223" s="905"/>
      <c r="AE223" s="904" t="s">
        <v>57</v>
      </c>
      <c r="AF223" s="906"/>
      <c r="AG223" s="907" t="s">
        <v>57</v>
      </c>
      <c r="AH223" s="838" t="s">
        <v>1210</v>
      </c>
      <c r="AI223" s="909" t="s">
        <v>222</v>
      </c>
      <c r="AJ223" s="910"/>
      <c r="AK223" s="904" t="s">
        <v>222</v>
      </c>
      <c r="AL223" s="905"/>
      <c r="AM223" s="584" t="s">
        <v>57</v>
      </c>
      <c r="AN223" s="905"/>
      <c r="AO223" s="904" t="s">
        <v>222</v>
      </c>
      <c r="AP223" s="905"/>
      <c r="AQ223" s="904"/>
      <c r="AR223" s="905"/>
      <c r="AS223" s="904"/>
      <c r="AT223" s="905"/>
      <c r="AU223" s="904" t="s">
        <v>57</v>
      </c>
      <c r="AV223" s="905"/>
      <c r="AW223" s="584" t="s">
        <v>57</v>
      </c>
      <c r="AX223" s="671" t="n">
        <v>1</v>
      </c>
      <c r="AY223" s="361" t="s">
        <v>222</v>
      </c>
      <c r="AZ223" s="744"/>
      <c r="BA223" s="1151" t="s">
        <v>57</v>
      </c>
      <c r="BB223" s="905" t="s">
        <v>1211</v>
      </c>
      <c r="BC223" s="904" t="s">
        <v>57</v>
      </c>
      <c r="BD223" s="905"/>
      <c r="BE223" s="905"/>
      <c r="BF223" s="738" t="s">
        <v>715</v>
      </c>
      <c r="BG223" s="508" t="str">
        <f aca="false">BE223&amp;"  "&amp;BF223</f>
        <v>  Can extract as wav's from MXF, Mov, Mp4 (&amp; some others). Not 'understood' media formats  passed on unaltered</v>
      </c>
      <c r="BH223" s="904" t="s">
        <v>366</v>
      </c>
      <c r="BI223" s="974" t="s">
        <v>1107</v>
      </c>
      <c r="BJ223" s="904" t="s">
        <v>57</v>
      </c>
      <c r="BK223" s="675"/>
      <c r="BL223" s="1259" t="s">
        <v>303</v>
      </c>
      <c r="BM223" s="200"/>
      <c r="BN223" s="991" t="s">
        <v>57</v>
      </c>
      <c r="BO223" s="740" t="s">
        <v>924</v>
      </c>
      <c r="BP223" s="1274" t="s">
        <v>57</v>
      </c>
      <c r="BQ223" s="905" t="s">
        <v>1212</v>
      </c>
      <c r="BR223" s="993" t="s">
        <v>222</v>
      </c>
      <c r="BS223" s="905" t="s">
        <v>1213</v>
      </c>
      <c r="BT223" s="1023"/>
      <c r="BU223" s="110"/>
      <c r="BV223" s="339"/>
      <c r="BW223" s="339"/>
      <c r="BX223" s="94"/>
      <c r="BY223" s="94"/>
      <c r="BZ223" s="94"/>
      <c r="CA223" s="94"/>
      <c r="CB223" s="94"/>
      <c r="CC223" s="94"/>
      <c r="CD223" s="94"/>
      <c r="CE223" s="94"/>
      <c r="CF223" s="94"/>
      <c r="CG223" s="94"/>
      <c r="CH223" s="94"/>
      <c r="CI223" s="94"/>
    </row>
    <row r="224" s="1151" customFormat="true" ht="14.1" hidden="false" customHeight="true" outlineLevel="0" collapsed="false">
      <c r="A224" s="563"/>
      <c r="B224" s="465" t="s">
        <v>320</v>
      </c>
      <c r="C224" s="1274" t="s">
        <v>105</v>
      </c>
      <c r="D224" s="1281" t="s">
        <v>104</v>
      </c>
      <c r="E224" s="1240" t="str">
        <f aca="false">B224&amp;D224&amp;" "&amp;C224</f>
        <v>To, Cubase S-xml</v>
      </c>
      <c r="F224" s="897" t="s">
        <v>1191</v>
      </c>
      <c r="G224" s="1240"/>
      <c r="H224" s="1240"/>
      <c r="I224" s="1274" t="s">
        <v>57</v>
      </c>
      <c r="K224" s="1274"/>
      <c r="M224" s="1274" t="s">
        <v>303</v>
      </c>
      <c r="O224" s="1240"/>
      <c r="P224" s="1240"/>
      <c r="Q224" s="1240" t="s">
        <v>57</v>
      </c>
      <c r="R224" s="1151" t="s">
        <v>1214</v>
      </c>
      <c r="S224" s="1240" t="s">
        <v>57</v>
      </c>
      <c r="T224" s="0"/>
      <c r="U224" s="1240" t="s">
        <v>57</v>
      </c>
      <c r="V224" s="0"/>
      <c r="W224" s="1240" t="s">
        <v>222</v>
      </c>
      <c r="X224" s="94"/>
      <c r="Y224" s="1240" t="s">
        <v>57</v>
      </c>
      <c r="Z224" s="1240"/>
      <c r="AA224" s="1240"/>
      <c r="AB224" s="1240"/>
      <c r="AC224" s="1274" t="s">
        <v>222</v>
      </c>
      <c r="AD224" s="1240"/>
      <c r="AE224" s="1274"/>
      <c r="AF224" s="1276"/>
      <c r="AG224" s="1277" t="s">
        <v>57</v>
      </c>
      <c r="AH224" s="1278"/>
      <c r="AI224" s="1279" t="s">
        <v>222</v>
      </c>
      <c r="AJ224" s="1280"/>
      <c r="AK224" s="1274" t="s">
        <v>222</v>
      </c>
      <c r="AL224" s="1240"/>
      <c r="AM224" s="584" t="s">
        <v>57</v>
      </c>
      <c r="AN224" s="1240"/>
      <c r="AO224" s="1274"/>
      <c r="AP224" s="1240"/>
      <c r="AQ224" s="1274"/>
      <c r="AR224" s="1240"/>
      <c r="AS224" s="1274"/>
      <c r="AT224" s="1240"/>
      <c r="AU224" s="1274" t="s">
        <v>57</v>
      </c>
      <c r="AV224" s="1240"/>
      <c r="AW224" s="584" t="s">
        <v>57</v>
      </c>
      <c r="AX224" s="766" t="n">
        <v>1</v>
      </c>
      <c r="AY224" s="1147" t="s">
        <v>222</v>
      </c>
      <c r="AZ224" s="808" t="s">
        <v>1215</v>
      </c>
      <c r="BA224" s="1151" t="s">
        <v>57</v>
      </c>
      <c r="BB224" s="670" t="s">
        <v>1216</v>
      </c>
      <c r="BC224" s="1274" t="s">
        <v>57</v>
      </c>
      <c r="BD224" s="1240"/>
      <c r="BE224" s="1240" t="s">
        <v>363</v>
      </c>
      <c r="BF224" s="1240"/>
      <c r="BG224" s="508" t="str">
        <f aca="false">BE224&amp;"  "&amp;BF224</f>
        <v>many  </v>
      </c>
      <c r="BH224" s="1207" t="s">
        <v>1197</v>
      </c>
      <c r="BI224" s="1209" t="s">
        <v>1217</v>
      </c>
      <c r="BJ224" s="1274" t="s">
        <v>57</v>
      </c>
      <c r="BK224" s="1282"/>
      <c r="BL224" s="1284" t="s">
        <v>303</v>
      </c>
      <c r="BM224" s="200"/>
      <c r="BN224" s="991" t="s">
        <v>57</v>
      </c>
      <c r="BO224" s="676" t="s">
        <v>646</v>
      </c>
      <c r="BP224" s="1274" t="s">
        <v>57</v>
      </c>
      <c r="BQ224" s="1240" t="s">
        <v>1218</v>
      </c>
      <c r="BR224" s="993" t="s">
        <v>222</v>
      </c>
      <c r="BS224" s="591" t="s">
        <v>1219</v>
      </c>
      <c r="BT224" s="1274"/>
      <c r="BU224" s="110"/>
      <c r="BV224" s="339"/>
      <c r="BW224" s="339"/>
      <c r="BX224" s="94"/>
      <c r="BY224" s="94"/>
      <c r="BZ224" s="94"/>
      <c r="CA224" s="94"/>
    </row>
    <row r="225" s="991" customFormat="true" ht="14.1" hidden="false" customHeight="true" outlineLevel="0" collapsed="false">
      <c r="A225" s="563"/>
      <c r="B225" s="465" t="s">
        <v>320</v>
      </c>
      <c r="C225" s="1285" t="s">
        <v>105</v>
      </c>
      <c r="D225" s="1283" t="s">
        <v>138</v>
      </c>
      <c r="E225" s="1286" t="str">
        <f aca="false">B225&amp;D225&amp;" "&amp;C225</f>
        <v>To, Nuendo  S-xml</v>
      </c>
      <c r="F225" s="564" t="s">
        <v>1191</v>
      </c>
      <c r="G225" s="751"/>
      <c r="H225" s="766" t="s">
        <v>1220</v>
      </c>
      <c r="I225" s="1274" t="s">
        <v>57</v>
      </c>
      <c r="K225" s="1274" t="s">
        <v>57</v>
      </c>
      <c r="M225" s="1274" t="s">
        <v>303</v>
      </c>
      <c r="O225" s="1240"/>
      <c r="P225" s="1240"/>
      <c r="Q225" s="1240" t="s">
        <v>57</v>
      </c>
      <c r="R225" s="1240" t="s">
        <v>1221</v>
      </c>
      <c r="S225" s="766" t="s">
        <v>57</v>
      </c>
      <c r="T225" s="0"/>
      <c r="U225" s="766" t="s">
        <v>57</v>
      </c>
      <c r="V225" s="0"/>
      <c r="W225" s="766" t="s">
        <v>57</v>
      </c>
      <c r="X225" s="94"/>
      <c r="Y225" s="766" t="s">
        <v>57</v>
      </c>
      <c r="Z225" s="766"/>
      <c r="AA225" s="766" t="s">
        <v>57</v>
      </c>
      <c r="AB225" s="766"/>
      <c r="AC225" s="1287" t="s">
        <v>57</v>
      </c>
      <c r="AD225" s="766"/>
      <c r="AE225" s="767" t="s">
        <v>57</v>
      </c>
      <c r="AF225" s="766"/>
      <c r="AG225" s="991" t="s">
        <v>57</v>
      </c>
      <c r="AH225" s="1278"/>
      <c r="AI225" s="1279" t="s">
        <v>222</v>
      </c>
      <c r="AJ225" s="1280"/>
      <c r="AK225" s="1274" t="s">
        <v>222</v>
      </c>
      <c r="AL225" s="1240"/>
      <c r="AM225" s="584" t="s">
        <v>57</v>
      </c>
      <c r="AN225" s="1240" t="s">
        <v>835</v>
      </c>
      <c r="AO225" s="1274" t="s">
        <v>57</v>
      </c>
      <c r="AP225" s="1240"/>
      <c r="AQ225" s="1274"/>
      <c r="AR225" s="1240"/>
      <c r="AS225" s="1274"/>
      <c r="AT225" s="1240"/>
      <c r="AU225" s="1274" t="s">
        <v>57</v>
      </c>
      <c r="AV225" s="766"/>
      <c r="AW225" s="584" t="s">
        <v>57</v>
      </c>
      <c r="AX225" s="766" t="n">
        <v>1</v>
      </c>
      <c r="AY225" s="361" t="s">
        <v>222</v>
      </c>
      <c r="AZ225" s="744"/>
      <c r="BA225" s="1151" t="s">
        <v>57</v>
      </c>
      <c r="BB225" s="670" t="s">
        <v>1216</v>
      </c>
      <c r="BC225" s="1274" t="s">
        <v>57</v>
      </c>
      <c r="BD225" s="1238"/>
      <c r="BE225" s="1238" t="s">
        <v>363</v>
      </c>
      <c r="BF225" s="1238"/>
      <c r="BG225" s="508" t="str">
        <f aca="false">BE225&amp;"  "&amp;BF225</f>
        <v>many  </v>
      </c>
      <c r="BH225" s="1207" t="s">
        <v>1197</v>
      </c>
      <c r="BI225" s="1209" t="s">
        <v>1217</v>
      </c>
      <c r="BJ225" s="1274" t="s">
        <v>57</v>
      </c>
      <c r="BK225" s="1282"/>
      <c r="BL225" s="1284" t="s">
        <v>303</v>
      </c>
      <c r="BM225" s="200"/>
      <c r="BN225" s="991" t="s">
        <v>57</v>
      </c>
      <c r="BO225" s="110" t="s">
        <v>646</v>
      </c>
      <c r="BP225" s="1274" t="s">
        <v>57</v>
      </c>
      <c r="BQ225" s="1240" t="s">
        <v>1218</v>
      </c>
      <c r="BR225" s="993" t="s">
        <v>222</v>
      </c>
      <c r="BS225" s="591" t="s">
        <v>1219</v>
      </c>
      <c r="BT225" s="1274"/>
      <c r="BU225" s="110"/>
      <c r="BV225" s="339"/>
      <c r="BW225" s="339"/>
      <c r="BX225" s="94"/>
      <c r="BY225" s="94"/>
      <c r="BZ225" s="94"/>
      <c r="CA225" s="94"/>
    </row>
    <row r="226" s="991" customFormat="true" ht="14.1" hidden="false" customHeight="true" outlineLevel="0" collapsed="false">
      <c r="A226" s="563"/>
      <c r="B226" s="465" t="s">
        <v>320</v>
      </c>
      <c r="C226" s="1228" t="s">
        <v>105</v>
      </c>
      <c r="D226" s="855" t="s">
        <v>183</v>
      </c>
      <c r="E226" s="1183" t="str">
        <f aca="false">B226&amp;D226&amp;" "&amp;C226</f>
        <v>To, Studio One S-xml</v>
      </c>
      <c r="F226" s="1288" t="s">
        <v>1191</v>
      </c>
      <c r="G226" s="1183"/>
      <c r="H226" s="1230" t="s">
        <v>1222</v>
      </c>
      <c r="I226" s="554" t="s">
        <v>57</v>
      </c>
      <c r="J226" s="1230"/>
      <c r="K226" s="1228" t="s">
        <v>222</v>
      </c>
      <c r="L226" s="1230"/>
      <c r="M226" s="1228" t="s">
        <v>303</v>
      </c>
      <c r="O226" s="1230" t="s">
        <v>222</v>
      </c>
      <c r="Q226" s="1230" t="s">
        <v>222</v>
      </c>
      <c r="R226" s="1230"/>
      <c r="S226" s="1230" t="s">
        <v>222</v>
      </c>
      <c r="T226" s="0"/>
      <c r="U226" s="1230" t="s">
        <v>222</v>
      </c>
      <c r="V226" s="0"/>
      <c r="W226" s="1230" t="s">
        <v>57</v>
      </c>
      <c r="X226" s="94" t="s">
        <v>1223</v>
      </c>
      <c r="Y226" s="1230" t="s">
        <v>57</v>
      </c>
      <c r="Z226" s="94" t="s">
        <v>1223</v>
      </c>
      <c r="AA226" s="1230" t="s">
        <v>57</v>
      </c>
      <c r="AB226" s="94" t="s">
        <v>1223</v>
      </c>
      <c r="AC226" s="1228" t="s">
        <v>57</v>
      </c>
      <c r="AD226" s="1230"/>
      <c r="AE226" s="1228"/>
      <c r="AF226" s="1230"/>
      <c r="AG226" s="1277" t="s">
        <v>57</v>
      </c>
      <c r="AH226" s="1230" t="s">
        <v>1224</v>
      </c>
      <c r="AI226" s="1233" t="s">
        <v>222</v>
      </c>
      <c r="AJ226" s="1230"/>
      <c r="AK226" s="1228" t="s">
        <v>222</v>
      </c>
      <c r="AL226" s="1230"/>
      <c r="AM226" s="584" t="s">
        <v>57</v>
      </c>
      <c r="AN226" s="1230" t="s">
        <v>422</v>
      </c>
      <c r="AO226" s="1274" t="s">
        <v>57</v>
      </c>
      <c r="AP226" s="1230"/>
      <c r="AQ226" s="1228"/>
      <c r="AR226" s="1230"/>
      <c r="AS226" s="1228"/>
      <c r="AT226" s="1230"/>
      <c r="AU226" s="1228" t="s">
        <v>222</v>
      </c>
      <c r="AV226" s="1230"/>
      <c r="AW226" s="1228" t="s">
        <v>222</v>
      </c>
      <c r="AX226" s="1230"/>
      <c r="AY226" s="361" t="s">
        <v>222</v>
      </c>
      <c r="AZ226" s="744"/>
      <c r="BA226" s="663"/>
      <c r="BB226" s="804"/>
      <c r="BC226" s="1228" t="s">
        <v>222</v>
      </c>
      <c r="BD226" s="766"/>
      <c r="BE226" s="1238" t="s">
        <v>363</v>
      </c>
      <c r="BF226" s="766"/>
      <c r="BG226" s="508" t="str">
        <f aca="false">BE226&amp;"  "&amp;BF226</f>
        <v>many  </v>
      </c>
      <c r="BH226" s="1207" t="s">
        <v>1197</v>
      </c>
      <c r="BI226" s="1121" t="s">
        <v>1225</v>
      </c>
      <c r="BJ226" s="1228" t="s">
        <v>57</v>
      </c>
      <c r="BK226" s="1282"/>
      <c r="BL226" s="1284" t="s">
        <v>303</v>
      </c>
      <c r="BM226" s="200"/>
      <c r="BN226" s="991" t="s">
        <v>57</v>
      </c>
      <c r="BO226" s="447" t="s">
        <v>646</v>
      </c>
      <c r="BP226" s="1274" t="s">
        <v>57</v>
      </c>
      <c r="BQ226" s="633" t="s">
        <v>1226</v>
      </c>
      <c r="BR226" s="943" t="s">
        <v>222</v>
      </c>
      <c r="BS226" s="94"/>
      <c r="BT226" s="1228"/>
      <c r="BU226" s="110"/>
      <c r="BV226" s="339"/>
      <c r="BW226" s="339"/>
      <c r="BX226" s="94"/>
      <c r="BY226" s="94"/>
      <c r="BZ226" s="94"/>
      <c r="CA226" s="94"/>
    </row>
    <row r="227" s="991" customFormat="true" ht="14.1" hidden="false" customHeight="true" outlineLevel="0" collapsed="false">
      <c r="A227" s="563"/>
      <c r="B227" s="465" t="s">
        <v>320</v>
      </c>
      <c r="C227" s="1289" t="s">
        <v>192</v>
      </c>
      <c r="D227" s="1290" t="s">
        <v>192</v>
      </c>
      <c r="E227" s="1183" t="str">
        <f aca="false">B227&amp;D227&amp;" "&amp;C227</f>
        <v>To, Tracktion Tracktion</v>
      </c>
      <c r="F227" s="1182" t="s">
        <v>355</v>
      </c>
      <c r="G227" s="1183"/>
      <c r="H227" s="1291" t="s">
        <v>1227</v>
      </c>
      <c r="I227" s="1228" t="s">
        <v>57</v>
      </c>
      <c r="K227" s="1228" t="s">
        <v>57</v>
      </c>
      <c r="M227" s="1228" t="s">
        <v>57</v>
      </c>
      <c r="O227" s="1230" t="s">
        <v>57</v>
      </c>
      <c r="Q227" s="1230" t="s">
        <v>57</v>
      </c>
      <c r="R227" s="1230"/>
      <c r="S227" s="1230" t="s">
        <v>57</v>
      </c>
      <c r="T227" s="0"/>
      <c r="U227" s="1230"/>
      <c r="V227" s="0"/>
      <c r="W227" s="1230"/>
      <c r="X227" s="94"/>
      <c r="Y227" s="1230"/>
      <c r="Z227" s="1230"/>
      <c r="AA227" s="1228"/>
      <c r="AB227" s="1230"/>
      <c r="AC227" s="1228"/>
      <c r="AD227" s="1230"/>
      <c r="AE227" s="1228"/>
      <c r="AF227" s="1230"/>
      <c r="AG227" s="1232" t="s">
        <v>57</v>
      </c>
      <c r="AH227" s="1230"/>
      <c r="AI227" s="1233" t="s">
        <v>57</v>
      </c>
      <c r="AJ227" s="1230"/>
      <c r="AK227" s="1228" t="s">
        <v>57</v>
      </c>
      <c r="AL227" s="1230"/>
      <c r="AM227" s="584" t="s">
        <v>57</v>
      </c>
      <c r="AN227" s="1230" t="s">
        <v>422</v>
      </c>
      <c r="AO227" s="1228" t="s">
        <v>303</v>
      </c>
      <c r="AP227" s="1230"/>
      <c r="AQ227" s="584" t="s">
        <v>57</v>
      </c>
      <c r="AR227" s="728" t="s">
        <v>710</v>
      </c>
      <c r="AS227" s="584"/>
      <c r="AT227" s="582"/>
      <c r="AU227" s="1228" t="s">
        <v>57</v>
      </c>
      <c r="AV227" s="432" t="s">
        <v>1228</v>
      </c>
      <c r="AW227" s="1228"/>
      <c r="AX227" s="1230"/>
      <c r="AY227" s="1228" t="s">
        <v>222</v>
      </c>
      <c r="AZ227" s="1230"/>
      <c r="BA227" s="991" t="s">
        <v>57</v>
      </c>
      <c r="BB227" s="432" t="s">
        <v>1229</v>
      </c>
      <c r="BC227" s="1228" t="s">
        <v>426</v>
      </c>
      <c r="BD227" s="766" t="s">
        <v>1230</v>
      </c>
      <c r="BE227" s="1238" t="s">
        <v>1231</v>
      </c>
      <c r="BF227" s="738"/>
      <c r="BG227" s="508" t="str">
        <f aca="false">BE227&amp;"  "&amp;BF227</f>
        <v>many, most 'Audio' media  </v>
      </c>
      <c r="BH227" s="1220" t="s">
        <v>57</v>
      </c>
      <c r="BI227" s="1121" t="s">
        <v>1232</v>
      </c>
      <c r="BJ227" s="1292" t="s">
        <v>57</v>
      </c>
      <c r="BK227" s="1293"/>
      <c r="BL227" s="1259" t="s">
        <v>303</v>
      </c>
      <c r="BM227" s="200"/>
      <c r="BN227" s="991" t="s">
        <v>57</v>
      </c>
      <c r="BO227" s="447" t="s">
        <v>646</v>
      </c>
      <c r="BP227" s="1294" t="s">
        <v>303</v>
      </c>
      <c r="BQ227" s="740" t="s">
        <v>717</v>
      </c>
      <c r="BR227" s="943" t="s">
        <v>303</v>
      </c>
      <c r="BS227" s="1295" t="s">
        <v>330</v>
      </c>
      <c r="BT227" s="1228"/>
      <c r="BU227" s="110"/>
      <c r="BV227" s="339"/>
      <c r="BW227" s="339"/>
      <c r="BX227" s="94"/>
      <c r="BY227" s="94"/>
      <c r="BZ227" s="94"/>
      <c r="CA227" s="94"/>
    </row>
    <row r="228" s="991" customFormat="true" ht="13.5" hidden="false" customHeight="false" outlineLevel="0" collapsed="false">
      <c r="A228" s="563"/>
      <c r="B228" s="645" t="s">
        <v>320</v>
      </c>
      <c r="C228" s="431" t="s">
        <v>192</v>
      </c>
      <c r="D228" s="431" t="s">
        <v>301</v>
      </c>
      <c r="E228" s="1183" t="str">
        <f aca="false">B228&amp;D228&amp;" "&amp;C228</f>
        <v>To, AATranslator Tracktion</v>
      </c>
      <c r="F228" s="1182" t="s">
        <v>355</v>
      </c>
      <c r="G228" s="1183"/>
      <c r="H228" s="1230"/>
      <c r="I228" s="1228" t="s">
        <v>57</v>
      </c>
      <c r="K228" s="1228" t="s">
        <v>222</v>
      </c>
      <c r="M228" s="1228" t="s">
        <v>222</v>
      </c>
      <c r="O228" s="1230" t="s">
        <v>222</v>
      </c>
      <c r="Q228" s="1230" t="s">
        <v>222</v>
      </c>
      <c r="R228" s="1230"/>
      <c r="S228" s="1230" t="s">
        <v>57</v>
      </c>
      <c r="T228" s="0"/>
      <c r="U228" s="1230"/>
      <c r="V228" s="0"/>
      <c r="W228" s="1230"/>
      <c r="X228" s="94"/>
      <c r="Y228" s="1230"/>
      <c r="Z228" s="1230"/>
      <c r="AA228" s="1230"/>
      <c r="AB228" s="1230"/>
      <c r="AC228" s="1228"/>
      <c r="AD228" s="1230"/>
      <c r="AE228" s="1228"/>
      <c r="AF228" s="1230"/>
      <c r="AG228" s="1232" t="s">
        <v>57</v>
      </c>
      <c r="AH228" s="1230" t="s">
        <v>1224</v>
      </c>
      <c r="AI228" s="1233" t="s">
        <v>57</v>
      </c>
      <c r="AJ228" s="1230"/>
      <c r="AK228" s="1230" t="s">
        <v>57</v>
      </c>
      <c r="AL228" s="1230"/>
      <c r="AM228" s="584" t="s">
        <v>57</v>
      </c>
      <c r="AN228" s="1230" t="s">
        <v>422</v>
      </c>
      <c r="AO228" s="1228" t="s">
        <v>303</v>
      </c>
      <c r="AP228" s="1230"/>
      <c r="AQ228" s="584" t="s">
        <v>57</v>
      </c>
      <c r="AR228" s="728" t="s">
        <v>710</v>
      </c>
      <c r="AS228" s="729" t="s">
        <v>71</v>
      </c>
      <c r="AT228" s="730"/>
      <c r="AU228" s="430" t="s">
        <v>57</v>
      </c>
      <c r="AV228" s="432" t="s">
        <v>1228</v>
      </c>
      <c r="AW228" s="991" t="s">
        <v>222</v>
      </c>
      <c r="AX228" s="531" t="s">
        <v>304</v>
      </c>
      <c r="AY228" s="1228" t="s">
        <v>57</v>
      </c>
      <c r="AZ228" s="1230"/>
      <c r="BA228" s="991" t="s">
        <v>57</v>
      </c>
      <c r="BB228" s="432" t="s">
        <v>1229</v>
      </c>
      <c r="BC228" s="1228" t="s">
        <v>222</v>
      </c>
      <c r="BD228" s="766" t="s">
        <v>1233</v>
      </c>
      <c r="BE228" s="1238"/>
      <c r="BF228" s="738" t="s">
        <v>715</v>
      </c>
      <c r="BG228" s="508" t="str">
        <f aca="false">BE228&amp;"  "&amp;BF228</f>
        <v>  Can extract as wav's from MXF, Mov, Mp4 (&amp; some others). Not 'understood' media formats  passed on unaltered</v>
      </c>
      <c r="BH228" s="1220" t="s">
        <v>57</v>
      </c>
      <c r="BI228" s="572" t="s">
        <v>1234</v>
      </c>
      <c r="BJ228" s="430" t="s">
        <v>57</v>
      </c>
      <c r="BK228" s="438"/>
      <c r="BL228" s="1259" t="s">
        <v>303</v>
      </c>
      <c r="BM228" s="200"/>
      <c r="BN228" s="991" t="s">
        <v>57</v>
      </c>
      <c r="BO228" s="447" t="s">
        <v>646</v>
      </c>
      <c r="BP228" s="1220" t="s">
        <v>303</v>
      </c>
      <c r="BQ228" s="740" t="s">
        <v>717</v>
      </c>
      <c r="BR228" s="943" t="s">
        <v>303</v>
      </c>
      <c r="BS228" s="808" t="s">
        <v>330</v>
      </c>
      <c r="BT228" s="1228"/>
      <c r="BU228" s="110"/>
      <c r="BV228" s="339"/>
      <c r="BW228" s="339"/>
      <c r="BX228" s="94"/>
      <c r="BY228" s="94"/>
      <c r="BZ228" s="94"/>
      <c r="CA228" s="94"/>
      <c r="CB228" s="94"/>
      <c r="CC228" s="94"/>
      <c r="CD228" s="94"/>
      <c r="CE228" s="94"/>
      <c r="CF228" s="94"/>
      <c r="CG228" s="94"/>
      <c r="CH228" s="94"/>
      <c r="CI228" s="94"/>
    </row>
    <row r="229" customFormat="false" ht="14.1" hidden="false" customHeight="true" outlineLevel="0" collapsed="false">
      <c r="A229" s="563"/>
      <c r="B229" s="344" t="s">
        <v>300</v>
      </c>
      <c r="C229" s="431" t="s">
        <v>192</v>
      </c>
      <c r="D229" s="431" t="s">
        <v>301</v>
      </c>
      <c r="E229" s="432" t="str">
        <f aca="false">B229&amp;D229&amp;" "&amp;C229</f>
        <v>From, AATranslator Tracktion</v>
      </c>
      <c r="F229" s="1182" t="s">
        <v>355</v>
      </c>
      <c r="G229" s="432"/>
      <c r="H229" s="432" t="s">
        <v>1235</v>
      </c>
      <c r="I229" s="430" t="s">
        <v>57</v>
      </c>
      <c r="K229" s="430" t="s">
        <v>57</v>
      </c>
      <c r="M229" s="430" t="s">
        <v>57</v>
      </c>
      <c r="O229" s="432" t="s">
        <v>57</v>
      </c>
      <c r="Q229" s="432" t="s">
        <v>57</v>
      </c>
      <c r="R229" s="575" t="s">
        <v>334</v>
      </c>
      <c r="S229" s="432" t="s">
        <v>57</v>
      </c>
      <c r="T229" s="575" t="s">
        <v>1236</v>
      </c>
      <c r="U229" s="432"/>
      <c r="W229" s="432" t="s">
        <v>57</v>
      </c>
      <c r="Y229" s="432" t="s">
        <v>57</v>
      </c>
      <c r="Z229" s="432"/>
      <c r="AA229" s="430" t="s">
        <v>222</v>
      </c>
      <c r="AB229" s="432"/>
      <c r="AC229" s="430" t="s">
        <v>57</v>
      </c>
      <c r="AD229" s="432"/>
      <c r="AE229" s="430"/>
      <c r="AF229" s="432"/>
      <c r="AG229" s="660" t="s">
        <v>57</v>
      </c>
      <c r="AH229" s="432"/>
      <c r="AI229" s="661" t="s">
        <v>57</v>
      </c>
      <c r="AJ229" s="432"/>
      <c r="AK229" s="430" t="s">
        <v>303</v>
      </c>
      <c r="AL229" s="432"/>
      <c r="AM229" s="584" t="s">
        <v>57</v>
      </c>
      <c r="AN229" s="1230" t="s">
        <v>422</v>
      </c>
      <c r="AO229" s="1228" t="s">
        <v>303</v>
      </c>
      <c r="AP229" s="432"/>
      <c r="AQ229" s="584" t="s">
        <v>57</v>
      </c>
      <c r="AR229" s="728" t="s">
        <v>710</v>
      </c>
      <c r="AS229" s="729" t="s">
        <v>71</v>
      </c>
      <c r="AT229" s="730"/>
      <c r="AU229" s="430" t="s">
        <v>57</v>
      </c>
      <c r="AV229" s="432" t="s">
        <v>1228</v>
      </c>
      <c r="AW229" s="94" t="s">
        <v>222</v>
      </c>
      <c r="AX229" s="531" t="s">
        <v>304</v>
      </c>
      <c r="AY229" s="1228" t="s">
        <v>57</v>
      </c>
      <c r="AZ229" s="1230"/>
      <c r="BA229" s="991" t="s">
        <v>57</v>
      </c>
      <c r="BB229" s="1291" t="s">
        <v>1237</v>
      </c>
      <c r="BC229" s="1228" t="s">
        <v>426</v>
      </c>
      <c r="BD229" s="766" t="s">
        <v>1230</v>
      </c>
      <c r="BE229" s="1238" t="s">
        <v>363</v>
      </c>
      <c r="BF229" s="575"/>
      <c r="BG229" s="508" t="str">
        <f aca="false">BE229&amp;"  "&amp;BF229</f>
        <v>many  </v>
      </c>
      <c r="BH229" s="1220" t="s">
        <v>57</v>
      </c>
      <c r="BI229" s="572" t="s">
        <v>1234</v>
      </c>
      <c r="BJ229" s="430" t="s">
        <v>57</v>
      </c>
      <c r="BK229" s="438"/>
      <c r="BL229" s="1259" t="s">
        <v>57</v>
      </c>
      <c r="BM229" s="200"/>
      <c r="BN229" s="991" t="s">
        <v>57</v>
      </c>
      <c r="BO229" s="447" t="s">
        <v>646</v>
      </c>
      <c r="BP229" s="94" t="s">
        <v>303</v>
      </c>
      <c r="BQ229" s="732" t="s">
        <v>712</v>
      </c>
      <c r="BR229" s="943" t="s">
        <v>303</v>
      </c>
      <c r="BS229" s="1291" t="s">
        <v>724</v>
      </c>
      <c r="BT229" s="663"/>
    </row>
    <row r="230" customFormat="false" ht="14.1" hidden="false" customHeight="true" outlineLevel="0" collapsed="false">
      <c r="A230" s="563"/>
      <c r="B230" s="487" t="s">
        <v>300</v>
      </c>
      <c r="C230" s="1294" t="s">
        <v>192</v>
      </c>
      <c r="D230" s="1290" t="s">
        <v>192</v>
      </c>
      <c r="E230" s="1291" t="str">
        <f aca="false">B230&amp;D230&amp;" "&amp;C230</f>
        <v>From, Tracktion Tracktion</v>
      </c>
      <c r="F230" s="1296" t="s">
        <v>1238</v>
      </c>
      <c r="G230" s="1291"/>
      <c r="H230" s="1291" t="s">
        <v>1239</v>
      </c>
      <c r="I230" s="1297" t="s">
        <v>57</v>
      </c>
      <c r="K230" s="1294" t="s">
        <v>57</v>
      </c>
      <c r="M230" s="1159" t="s">
        <v>57</v>
      </c>
      <c r="O230" s="635" t="s">
        <v>57</v>
      </c>
      <c r="Q230" s="635" t="s">
        <v>57</v>
      </c>
      <c r="R230" s="635" t="s">
        <v>334</v>
      </c>
      <c r="S230" s="1291" t="s">
        <v>57</v>
      </c>
      <c r="T230" s="1291" t="s">
        <v>1240</v>
      </c>
      <c r="U230" s="635"/>
      <c r="W230" s="635" t="s">
        <v>57</v>
      </c>
      <c r="Y230" s="635" t="s">
        <v>57</v>
      </c>
      <c r="Z230" s="635"/>
      <c r="AA230" s="1159" t="s">
        <v>222</v>
      </c>
      <c r="AB230" s="635"/>
      <c r="AC230" s="1297" t="s">
        <v>57</v>
      </c>
      <c r="AD230" s="1298"/>
      <c r="AE230" s="1297"/>
      <c r="AF230" s="1299"/>
      <c r="AG230" s="1300" t="s">
        <v>57</v>
      </c>
      <c r="AH230" s="635"/>
      <c r="AI230" s="1301" t="s">
        <v>57</v>
      </c>
      <c r="AJ230" s="1302"/>
      <c r="AK230" s="1297" t="s">
        <v>57</v>
      </c>
      <c r="AL230" s="1298"/>
      <c r="AM230" s="584" t="s">
        <v>57</v>
      </c>
      <c r="AN230" s="1230" t="s">
        <v>422</v>
      </c>
      <c r="AO230" s="1228" t="s">
        <v>303</v>
      </c>
      <c r="AP230" s="635"/>
      <c r="AQ230" s="584" t="s">
        <v>57</v>
      </c>
      <c r="AR230" s="728" t="s">
        <v>710</v>
      </c>
      <c r="AS230" s="584"/>
      <c r="AT230" s="582"/>
      <c r="AU230" s="430" t="s">
        <v>57</v>
      </c>
      <c r="AV230" s="1298" t="s">
        <v>1228</v>
      </c>
      <c r="AW230" s="94" t="s">
        <v>57</v>
      </c>
      <c r="AX230" s="1291" t="s">
        <v>1241</v>
      </c>
      <c r="AY230" s="1228" t="s">
        <v>57</v>
      </c>
      <c r="AZ230" s="575"/>
      <c r="BA230" s="991" t="s">
        <v>57</v>
      </c>
      <c r="BB230" s="1291" t="s">
        <v>1242</v>
      </c>
      <c r="BC230" s="1228" t="s">
        <v>426</v>
      </c>
      <c r="BD230" s="766" t="s">
        <v>1230</v>
      </c>
      <c r="BE230" s="1238" t="s">
        <v>363</v>
      </c>
      <c r="BF230" s="1298"/>
      <c r="BG230" s="508" t="str">
        <f aca="false">BE230&amp;"  "&amp;BF230</f>
        <v>many  </v>
      </c>
      <c r="BH230" s="1220" t="s">
        <v>57</v>
      </c>
      <c r="BI230" s="572" t="s">
        <v>1234</v>
      </c>
      <c r="BJ230" s="1297" t="s">
        <v>57</v>
      </c>
      <c r="BK230" s="1165"/>
      <c r="BL230" s="1259" t="s">
        <v>303</v>
      </c>
      <c r="BM230" s="200"/>
      <c r="BN230" s="991" t="s">
        <v>57</v>
      </c>
      <c r="BO230" s="447" t="s">
        <v>646</v>
      </c>
      <c r="BP230" s="94" t="s">
        <v>303</v>
      </c>
      <c r="BQ230" s="1291" t="s">
        <v>724</v>
      </c>
      <c r="BR230" s="943" t="s">
        <v>303</v>
      </c>
      <c r="BS230" s="432" t="s">
        <v>724</v>
      </c>
      <c r="BT230" s="1297"/>
    </row>
    <row r="231" customFormat="false" ht="15" hidden="false" customHeight="false" outlineLevel="0" collapsed="false">
      <c r="A231" s="563"/>
      <c r="B231" s="487" t="s">
        <v>300</v>
      </c>
      <c r="C231" s="1294" t="s">
        <v>1243</v>
      </c>
      <c r="D231" s="734" t="s">
        <v>197</v>
      </c>
      <c r="E231" s="676" t="str">
        <f aca="false">B231&amp;D231&amp;" "&amp;C231</f>
        <v>From, Vegas Veg</v>
      </c>
      <c r="F231" s="1296" t="s">
        <v>355</v>
      </c>
      <c r="G231" s="1291"/>
      <c r="H231" s="1" t="s">
        <v>1244</v>
      </c>
      <c r="I231" s="1159" t="s">
        <v>57</v>
      </c>
      <c r="K231" s="1294" t="s">
        <v>57</v>
      </c>
      <c r="M231" s="1159" t="s">
        <v>57</v>
      </c>
      <c r="O231" s="635" t="s">
        <v>57</v>
      </c>
      <c r="P231" s="94" t="s">
        <v>1245</v>
      </c>
      <c r="Q231" s="635" t="s">
        <v>57</v>
      </c>
      <c r="R231" s="635"/>
      <c r="S231" s="1291" t="s">
        <v>57</v>
      </c>
      <c r="T231" s="0" t="s">
        <v>1246</v>
      </c>
      <c r="U231" s="635" t="s">
        <v>57</v>
      </c>
      <c r="V231" s="635" t="s">
        <v>1247</v>
      </c>
      <c r="W231" s="635" t="s">
        <v>57</v>
      </c>
      <c r="Y231" s="635" t="s">
        <v>57</v>
      </c>
      <c r="Z231" s="1303" t="s">
        <v>334</v>
      </c>
      <c r="AA231" s="1159" t="s">
        <v>57</v>
      </c>
      <c r="AB231" s="635" t="s">
        <v>1248</v>
      </c>
      <c r="AC231" s="1159" t="s">
        <v>57</v>
      </c>
      <c r="AD231" s="498" t="s">
        <v>1249</v>
      </c>
      <c r="AE231" s="1159" t="s">
        <v>57</v>
      </c>
      <c r="AF231" s="635"/>
      <c r="AG231" s="1304" t="s">
        <v>57</v>
      </c>
      <c r="AH231" s="635"/>
      <c r="AI231" s="1301" t="s">
        <v>303</v>
      </c>
      <c r="AJ231" s="635"/>
      <c r="AK231" s="1159" t="s">
        <v>303</v>
      </c>
      <c r="AL231" s="635"/>
      <c r="AM231" s="584" t="s">
        <v>57</v>
      </c>
      <c r="AN231" s="766" t="s">
        <v>835</v>
      </c>
      <c r="AO231" s="1228" t="s">
        <v>303</v>
      </c>
      <c r="AP231" s="635"/>
      <c r="AQ231" s="584" t="s">
        <v>57</v>
      </c>
      <c r="AR231" s="728" t="s">
        <v>710</v>
      </c>
      <c r="AS231" s="584" t="s">
        <v>57</v>
      </c>
      <c r="AT231" s="582"/>
      <c r="AU231" s="430" t="s">
        <v>57</v>
      </c>
      <c r="AV231" s="635"/>
      <c r="AW231" s="94" t="s">
        <v>57</v>
      </c>
      <c r="AX231" s="1291" t="s">
        <v>363</v>
      </c>
      <c r="AY231" s="1228" t="s">
        <v>57</v>
      </c>
      <c r="AZ231" s="575"/>
      <c r="BA231" s="991" t="s">
        <v>57</v>
      </c>
      <c r="BB231" s="1291"/>
      <c r="BC231" s="1228" t="s">
        <v>57</v>
      </c>
      <c r="BD231" s="766"/>
      <c r="BE231" s="1305" t="s">
        <v>1250</v>
      </c>
      <c r="BF231" s="635"/>
      <c r="BG231" s="508" t="str">
        <f aca="false">BE231&amp;"  "&amp;BF231</f>
        <v>WAV, AIF, mp3, AIFC, MXF, WMA, AVI, MOV, Mp4, IMA, m2t  </v>
      </c>
      <c r="BH231" s="1220" t="s">
        <v>57</v>
      </c>
      <c r="BI231" s="1306"/>
      <c r="BJ231" s="1159" t="s">
        <v>57</v>
      </c>
      <c r="BK231" s="1165"/>
      <c r="BL231" s="1259" t="s">
        <v>57</v>
      </c>
      <c r="BM231" s="937" t="s">
        <v>1251</v>
      </c>
      <c r="BN231" s="991" t="s">
        <v>57</v>
      </c>
      <c r="BO231" s="447" t="s">
        <v>646</v>
      </c>
      <c r="BP231" s="94" t="s">
        <v>57</v>
      </c>
      <c r="BQ231" s="1291"/>
      <c r="BR231" s="943" t="s">
        <v>57</v>
      </c>
      <c r="BS231" s="432"/>
      <c r="BT231" s="1159"/>
    </row>
    <row r="232" customFormat="false" ht="15" hidden="false" customHeight="true" outlineLevel="0" collapsed="false">
      <c r="A232" s="563"/>
      <c r="B232" s="429" t="s">
        <v>300</v>
      </c>
      <c r="C232" s="1307" t="s">
        <v>1243</v>
      </c>
      <c r="D232" s="972" t="s">
        <v>301</v>
      </c>
      <c r="E232" s="905" t="str">
        <f aca="false">B232&amp;D232&amp;" "&amp;C232</f>
        <v>From, AATranslator Veg</v>
      </c>
      <c r="F232" s="1308" t="s">
        <v>355</v>
      </c>
      <c r="G232" s="1309"/>
      <c r="H232" s="1309" t="s">
        <v>1252</v>
      </c>
      <c r="I232" s="1310" t="s">
        <v>57</v>
      </c>
      <c r="J232" s="1311"/>
      <c r="K232" s="1312" t="s">
        <v>57</v>
      </c>
      <c r="L232" s="1313"/>
      <c r="M232" s="1310" t="s">
        <v>57</v>
      </c>
      <c r="N232" s="1313"/>
      <c r="O232" s="1314" t="s">
        <v>57</v>
      </c>
      <c r="P232" s="1311" t="s">
        <v>1245</v>
      </c>
      <c r="Q232" s="1314" t="s">
        <v>57</v>
      </c>
      <c r="R232" s="1314"/>
      <c r="S232" s="1309" t="s">
        <v>366</v>
      </c>
      <c r="T232" s="1315" t="s">
        <v>1253</v>
      </c>
      <c r="U232" s="1314" t="s">
        <v>57</v>
      </c>
      <c r="V232" s="1315" t="s">
        <v>1254</v>
      </c>
      <c r="W232" s="1314" t="s">
        <v>57</v>
      </c>
      <c r="X232" s="1311"/>
      <c r="Y232" s="1314" t="s">
        <v>57</v>
      </c>
      <c r="Z232" s="1314" t="s">
        <v>334</v>
      </c>
      <c r="AA232" s="1310" t="s">
        <v>57</v>
      </c>
      <c r="AB232" s="1314"/>
      <c r="AC232" s="1310" t="s">
        <v>57</v>
      </c>
      <c r="AD232" s="1314"/>
      <c r="AE232" s="1310" t="s">
        <v>57</v>
      </c>
      <c r="AF232" s="1314"/>
      <c r="AG232" s="1316" t="s">
        <v>57</v>
      </c>
      <c r="AH232" s="1314" t="s">
        <v>1255</v>
      </c>
      <c r="AI232" s="1317" t="s">
        <v>303</v>
      </c>
      <c r="AJ232" s="1314"/>
      <c r="AK232" s="1310" t="s">
        <v>303</v>
      </c>
      <c r="AL232" s="1314"/>
      <c r="AM232" s="904" t="s">
        <v>57</v>
      </c>
      <c r="AN232" s="1318" t="s">
        <v>835</v>
      </c>
      <c r="AO232" s="1319" t="s">
        <v>303</v>
      </c>
      <c r="AP232" s="1314"/>
      <c r="AQ232" s="904" t="s">
        <v>57</v>
      </c>
      <c r="AR232" s="728" t="s">
        <v>1256</v>
      </c>
      <c r="AS232" s="729"/>
      <c r="AT232" s="730"/>
      <c r="AU232" s="436" t="s">
        <v>57</v>
      </c>
      <c r="AV232" s="1314"/>
      <c r="AW232" s="1311" t="s">
        <v>57</v>
      </c>
      <c r="AX232" s="1309" t="s">
        <v>363</v>
      </c>
      <c r="AY232" s="1319" t="s">
        <v>57</v>
      </c>
      <c r="AZ232" s="671"/>
      <c r="BA232" s="1320" t="s">
        <v>57</v>
      </c>
      <c r="BB232" s="1309"/>
      <c r="BC232" s="1319" t="s">
        <v>57</v>
      </c>
      <c r="BD232" s="1318"/>
      <c r="BE232" s="1305" t="s">
        <v>1250</v>
      </c>
      <c r="BF232" s="1314"/>
      <c r="BG232" s="1321" t="str">
        <f aca="false">BE232&amp;"  "&amp;BF232</f>
        <v>WAV, AIF, mp3, AIFC, MXF, WMA, AVI, MOV, Mp4, IMA, m2t  </v>
      </c>
      <c r="BH232" s="1322" t="s">
        <v>57</v>
      </c>
      <c r="BI232" s="1323"/>
      <c r="BJ232" s="1310" t="s">
        <v>57</v>
      </c>
      <c r="BK232" s="1324"/>
      <c r="BL232" s="1325" t="s">
        <v>57</v>
      </c>
      <c r="BM232" s="1326" t="s">
        <v>1257</v>
      </c>
      <c r="BN232" s="1320" t="s">
        <v>57</v>
      </c>
      <c r="BO232" s="740" t="s">
        <v>924</v>
      </c>
      <c r="BP232" s="1311" t="s">
        <v>57</v>
      </c>
      <c r="BQ232" s="1309"/>
      <c r="BR232" s="1327" t="s">
        <v>57</v>
      </c>
      <c r="BS232" s="459"/>
      <c r="BT232" s="1310"/>
    </row>
    <row r="233" customFormat="false" ht="14.1" hidden="false" customHeight="true" outlineLevel="0" collapsed="false">
      <c r="A233" s="563"/>
      <c r="B233" s="344" t="s">
        <v>300</v>
      </c>
      <c r="C233" s="430" t="s">
        <v>191</v>
      </c>
      <c r="D233" s="431" t="s">
        <v>301</v>
      </c>
      <c r="E233" s="432" t="str">
        <f aca="false">B233&amp;D233&amp;" "&amp;C233</f>
        <v>From, AATranslator VIP</v>
      </c>
      <c r="F233" s="431" t="s">
        <v>355</v>
      </c>
      <c r="G233" s="432"/>
      <c r="H233" s="432" t="s">
        <v>1258</v>
      </c>
      <c r="I233" s="430" t="s">
        <v>57</v>
      </c>
      <c r="K233" s="430" t="s">
        <v>57</v>
      </c>
      <c r="M233" s="430" t="s">
        <v>57</v>
      </c>
      <c r="O233" s="432" t="s">
        <v>57</v>
      </c>
      <c r="Q233" s="432" t="s">
        <v>57</v>
      </c>
      <c r="S233" s="432"/>
      <c r="U233" s="432"/>
      <c r="W233" s="432" t="s">
        <v>57</v>
      </c>
      <c r="Y233" s="432" t="s">
        <v>57</v>
      </c>
      <c r="Z233" s="432"/>
      <c r="AA233" s="430" t="s">
        <v>222</v>
      </c>
      <c r="AB233" s="432"/>
      <c r="AC233" s="430" t="s">
        <v>57</v>
      </c>
      <c r="AD233" s="432"/>
      <c r="AE233" s="430" t="s">
        <v>57</v>
      </c>
      <c r="AF233" s="432"/>
      <c r="AG233" s="660" t="s">
        <v>57</v>
      </c>
      <c r="AH233" s="633" t="s">
        <v>1102</v>
      </c>
      <c r="AI233" s="661" t="s">
        <v>57</v>
      </c>
      <c r="AJ233" s="432"/>
      <c r="AK233" s="430" t="s">
        <v>57</v>
      </c>
      <c r="AL233" s="432"/>
      <c r="AM233" s="584" t="s">
        <v>57</v>
      </c>
      <c r="AN233" s="110" t="s">
        <v>1259</v>
      </c>
      <c r="AO233" s="430" t="s">
        <v>57</v>
      </c>
      <c r="AP233" s="633" t="s">
        <v>1260</v>
      </c>
      <c r="AQ233" s="584" t="s">
        <v>57</v>
      </c>
      <c r="AR233" s="728" t="s">
        <v>710</v>
      </c>
      <c r="AS233" s="729" t="s">
        <v>71</v>
      </c>
      <c r="AT233" s="730"/>
      <c r="AU233" s="430" t="s">
        <v>57</v>
      </c>
      <c r="AV233" s="432"/>
      <c r="AW233" s="430" t="s">
        <v>57</v>
      </c>
      <c r="AX233" s="432"/>
      <c r="AY233" s="1228" t="s">
        <v>57</v>
      </c>
      <c r="AZ233" s="1291"/>
      <c r="BA233" s="991" t="s">
        <v>57</v>
      </c>
      <c r="BB233" s="432" t="s">
        <v>1261</v>
      </c>
      <c r="BC233" s="430" t="s">
        <v>57</v>
      </c>
      <c r="BD233" s="432"/>
      <c r="BE233" s="432"/>
      <c r="BF233" s="432"/>
      <c r="BG233" s="508" t="str">
        <f aca="false">BE233&amp;"  "&amp;BF233</f>
        <v>  </v>
      </c>
      <c r="BH233" s="1220" t="s">
        <v>366</v>
      </c>
      <c r="BI233" s="572" t="s">
        <v>1092</v>
      </c>
      <c r="BJ233" s="430" t="s">
        <v>57</v>
      </c>
      <c r="BK233" s="438"/>
      <c r="BL233" s="1284"/>
      <c r="BM233" s="200"/>
      <c r="BN233" s="991" t="s">
        <v>57</v>
      </c>
      <c r="BO233" s="740" t="s">
        <v>924</v>
      </c>
      <c r="BP233" s="1220" t="s">
        <v>57</v>
      </c>
      <c r="BQ233" s="432" t="s">
        <v>1261</v>
      </c>
      <c r="BR233" s="943" t="s">
        <v>303</v>
      </c>
      <c r="BS233" s="804" t="s">
        <v>724</v>
      </c>
      <c r="BT233" s="663"/>
    </row>
    <row r="234" customFormat="false" ht="14.1" hidden="false" customHeight="true" outlineLevel="0" collapsed="false">
      <c r="A234" s="563"/>
      <c r="B234" s="592" t="s">
        <v>300</v>
      </c>
      <c r="C234" s="1220" t="s">
        <v>191</v>
      </c>
      <c r="D234" s="1121" t="s">
        <v>163</v>
      </c>
      <c r="E234" s="1221" t="str">
        <f aca="false">B234&amp;D234&amp;" "&amp;C234</f>
        <v>From, Samplitude VIP</v>
      </c>
      <c r="F234" s="1182" t="s">
        <v>355</v>
      </c>
      <c r="G234" s="633"/>
      <c r="H234" s="1328" t="s">
        <v>1258</v>
      </c>
      <c r="I234" s="1220" t="s">
        <v>57</v>
      </c>
      <c r="K234" s="1220" t="s">
        <v>57</v>
      </c>
      <c r="M234" s="1220" t="s">
        <v>57</v>
      </c>
      <c r="O234" s="633" t="s">
        <v>57</v>
      </c>
      <c r="Q234" s="633" t="s">
        <v>57</v>
      </c>
      <c r="S234" s="633" t="s">
        <v>57</v>
      </c>
      <c r="T234" s="635" t="s">
        <v>1262</v>
      </c>
      <c r="U234" s="633" t="s">
        <v>57</v>
      </c>
      <c r="W234" s="633" t="s">
        <v>57</v>
      </c>
      <c r="Y234" s="633" t="s">
        <v>57</v>
      </c>
      <c r="Z234" s="633" t="s">
        <v>1263</v>
      </c>
      <c r="AA234" s="1220" t="s">
        <v>222</v>
      </c>
      <c r="AB234" s="633"/>
      <c r="AC234" s="1220" t="s">
        <v>57</v>
      </c>
      <c r="AD234" s="633"/>
      <c r="AE234" s="1220" t="s">
        <v>57</v>
      </c>
      <c r="AF234" s="633"/>
      <c r="AG234" s="1223" t="s">
        <v>57</v>
      </c>
      <c r="AH234" s="633" t="s">
        <v>564</v>
      </c>
      <c r="AI234" s="1224" t="s">
        <v>57</v>
      </c>
      <c r="AJ234" s="633"/>
      <c r="AK234" s="1220" t="s">
        <v>57</v>
      </c>
      <c r="AL234" s="633"/>
      <c r="AM234" s="94" t="s">
        <v>57</v>
      </c>
      <c r="AN234" s="110" t="s">
        <v>1264</v>
      </c>
      <c r="AO234" s="1220" t="s">
        <v>57</v>
      </c>
      <c r="AP234" s="633" t="s">
        <v>1265</v>
      </c>
      <c r="AQ234" s="584" t="s">
        <v>57</v>
      </c>
      <c r="AR234" s="728" t="s">
        <v>710</v>
      </c>
      <c r="AS234" s="584" t="s">
        <v>57</v>
      </c>
      <c r="AT234" s="582"/>
      <c r="AU234" s="1220" t="s">
        <v>57</v>
      </c>
      <c r="AV234" s="633"/>
      <c r="AW234" s="430" t="s">
        <v>57</v>
      </c>
      <c r="AX234" s="512" t="s">
        <v>559</v>
      </c>
      <c r="AY234" s="430" t="s">
        <v>57</v>
      </c>
      <c r="AZ234" s="432"/>
      <c r="BA234" s="1329" t="s">
        <v>57</v>
      </c>
      <c r="BB234" s="1330"/>
      <c r="BC234" s="1220" t="s">
        <v>57</v>
      </c>
      <c r="BD234" s="633"/>
      <c r="BE234" s="1183" t="s">
        <v>1266</v>
      </c>
      <c r="BF234" s="633"/>
      <c r="BG234" s="508" t="str">
        <f aca="false">BE234&amp;"  "&amp;BF234</f>
        <v>can read most media, bar Sd2  </v>
      </c>
      <c r="BH234" s="1220" t="s">
        <v>57</v>
      </c>
      <c r="BI234" s="1121"/>
      <c r="BJ234" s="1220" t="s">
        <v>57</v>
      </c>
      <c r="BK234" s="1121"/>
      <c r="BL234" s="1121" t="s">
        <v>57</v>
      </c>
      <c r="BM234" s="1220"/>
      <c r="BN234" s="991" t="s">
        <v>57</v>
      </c>
      <c r="BO234" s="447" t="s">
        <v>646</v>
      </c>
      <c r="BP234" s="1220" t="s">
        <v>57</v>
      </c>
      <c r="BQ234" s="1121"/>
      <c r="BR234" s="943" t="s">
        <v>303</v>
      </c>
      <c r="BS234" s="572" t="s">
        <v>713</v>
      </c>
      <c r="BT234" s="1220"/>
    </row>
    <row r="235" customFormat="false" ht="14.1" hidden="false" customHeight="true" outlineLevel="0" collapsed="false">
      <c r="A235" s="563"/>
      <c r="B235" s="344" t="s">
        <v>300</v>
      </c>
      <c r="C235" s="584" t="s">
        <v>1267</v>
      </c>
      <c r="D235" s="572" t="s">
        <v>301</v>
      </c>
      <c r="E235" s="582" t="str">
        <f aca="false">B235&amp;D235&amp;" "&amp;C235</f>
        <v>From, AATranslator V-TXT</v>
      </c>
      <c r="F235" s="771" t="s">
        <v>355</v>
      </c>
      <c r="G235" s="582"/>
      <c r="H235" s="582" t="s">
        <v>1268</v>
      </c>
      <c r="I235" s="532" t="s">
        <v>222</v>
      </c>
      <c r="J235" s="676" t="s">
        <v>1269</v>
      </c>
      <c r="K235" s="584" t="s">
        <v>222</v>
      </c>
      <c r="M235" s="584" t="s">
        <v>222</v>
      </c>
      <c r="O235" s="582" t="s">
        <v>222</v>
      </c>
      <c r="Q235" s="582" t="s">
        <v>222</v>
      </c>
      <c r="S235" s="582" t="s">
        <v>222</v>
      </c>
      <c r="U235" s="582" t="s">
        <v>303</v>
      </c>
      <c r="W235" s="582" t="s">
        <v>222</v>
      </c>
      <c r="Y235" s="582" t="s">
        <v>222</v>
      </c>
      <c r="Z235" s="582"/>
      <c r="AA235" s="584" t="s">
        <v>222</v>
      </c>
      <c r="AB235" s="582"/>
      <c r="AC235" s="584" t="s">
        <v>303</v>
      </c>
      <c r="AD235" s="582"/>
      <c r="AE235" s="584" t="s">
        <v>57</v>
      </c>
      <c r="AF235" s="836"/>
      <c r="AG235" s="837" t="s">
        <v>57</v>
      </c>
      <c r="AH235" s="838" t="s">
        <v>640</v>
      </c>
      <c r="AI235" s="839" t="s">
        <v>303</v>
      </c>
      <c r="AJ235" s="840"/>
      <c r="AK235" s="584" t="s">
        <v>303</v>
      </c>
      <c r="AL235" s="582"/>
      <c r="AM235" s="584" t="s">
        <v>57</v>
      </c>
      <c r="AN235" s="582" t="s">
        <v>835</v>
      </c>
      <c r="AO235" s="844" t="s">
        <v>303</v>
      </c>
      <c r="AP235" s="582"/>
      <c r="AQ235" s="584" t="s">
        <v>57</v>
      </c>
      <c r="AR235" s="728" t="s">
        <v>710</v>
      </c>
      <c r="AS235" s="793" t="s">
        <v>71</v>
      </c>
      <c r="AT235" s="728"/>
      <c r="AU235" s="584" t="s">
        <v>303</v>
      </c>
      <c r="AV235" s="582"/>
      <c r="AW235" s="430" t="s">
        <v>57</v>
      </c>
      <c r="AX235" s="582" t="s">
        <v>363</v>
      </c>
      <c r="AY235" s="1220" t="s">
        <v>222</v>
      </c>
      <c r="AZ235" s="633"/>
      <c r="BA235" s="94" t="s">
        <v>303</v>
      </c>
      <c r="BB235" s="582" t="s">
        <v>1270</v>
      </c>
      <c r="BC235" s="584" t="s">
        <v>303</v>
      </c>
      <c r="BD235" s="582"/>
      <c r="BE235" s="582" t="s">
        <v>1271</v>
      </c>
      <c r="BF235" s="582"/>
      <c r="BG235" s="508" t="str">
        <f aca="false">BE235&amp;"  "&amp;BF235</f>
        <v>wav, aif, mp3, Mov, Mp4, MXF, Avi  </v>
      </c>
      <c r="BH235" s="1220" t="s">
        <v>57</v>
      </c>
      <c r="BI235" s="572" t="s">
        <v>1272</v>
      </c>
      <c r="BJ235" s="584" t="s">
        <v>57</v>
      </c>
      <c r="BK235" s="841"/>
      <c r="BL235" s="842" t="s">
        <v>57</v>
      </c>
      <c r="BM235" s="1331" t="s">
        <v>1273</v>
      </c>
      <c r="BN235" s="991" t="s">
        <v>57</v>
      </c>
      <c r="BO235" s="740" t="s">
        <v>924</v>
      </c>
      <c r="BP235" s="94" t="s">
        <v>303</v>
      </c>
      <c r="BQ235" s="732" t="s">
        <v>712</v>
      </c>
      <c r="BR235" s="943" t="s">
        <v>303</v>
      </c>
      <c r="BS235" s="734" t="s">
        <v>713</v>
      </c>
      <c r="BT235" s="527"/>
    </row>
    <row r="236" customFormat="false" ht="14.1" hidden="false" customHeight="true" outlineLevel="0" collapsed="false">
      <c r="A236" s="563"/>
      <c r="B236" s="487" t="s">
        <v>300</v>
      </c>
      <c r="C236" s="844" t="s">
        <v>1267</v>
      </c>
      <c r="D236" s="734" t="s">
        <v>151</v>
      </c>
      <c r="E236" s="676" t="str">
        <f aca="false">B236&amp;D236&amp;" "&amp;C236</f>
        <v>From, Reaper V-TXT</v>
      </c>
      <c r="F236" s="1332"/>
      <c r="G236" s="676"/>
      <c r="H236" s="676" t="s">
        <v>1274</v>
      </c>
      <c r="I236" s="532" t="s">
        <v>222</v>
      </c>
      <c r="K236" s="844" t="s">
        <v>222</v>
      </c>
      <c r="M236" s="844" t="s">
        <v>222</v>
      </c>
      <c r="O236" s="676" t="s">
        <v>222</v>
      </c>
      <c r="Q236" s="676" t="s">
        <v>222</v>
      </c>
      <c r="S236" s="676" t="s">
        <v>222</v>
      </c>
      <c r="U236" s="676" t="s">
        <v>303</v>
      </c>
      <c r="W236" s="676" t="s">
        <v>222</v>
      </c>
      <c r="Y236" s="676" t="s">
        <v>222</v>
      </c>
      <c r="Z236" s="676"/>
      <c r="AA236" s="844" t="s">
        <v>222</v>
      </c>
      <c r="AB236" s="676"/>
      <c r="AC236" s="844" t="s">
        <v>303</v>
      </c>
      <c r="AD236" s="676"/>
      <c r="AE236" s="844" t="s">
        <v>57</v>
      </c>
      <c r="AF236" s="847"/>
      <c r="AG236" s="848" t="s">
        <v>57</v>
      </c>
      <c r="AH236" s="849" t="s">
        <v>333</v>
      </c>
      <c r="AI236" s="850" t="s">
        <v>303</v>
      </c>
      <c r="AJ236" s="851"/>
      <c r="AK236" s="844" t="s">
        <v>303</v>
      </c>
      <c r="AL236" s="676"/>
      <c r="AM236" s="584" t="s">
        <v>57</v>
      </c>
      <c r="AN236" s="676" t="s">
        <v>835</v>
      </c>
      <c r="AO236" s="844" t="s">
        <v>303</v>
      </c>
      <c r="AP236" s="676"/>
      <c r="AQ236" s="584" t="s">
        <v>57</v>
      </c>
      <c r="AR236" s="728" t="s">
        <v>710</v>
      </c>
      <c r="AS236" s="584"/>
      <c r="AT236" s="582"/>
      <c r="AU236" s="844" t="s">
        <v>303</v>
      </c>
      <c r="AV236" s="676"/>
      <c r="AW236" s="844" t="s">
        <v>57</v>
      </c>
      <c r="AX236" s="676"/>
      <c r="AY236" s="584" t="s">
        <v>222</v>
      </c>
      <c r="AZ236" s="582"/>
      <c r="BA236" s="94" t="s">
        <v>303</v>
      </c>
      <c r="BB236" s="676"/>
      <c r="BC236" s="844" t="s">
        <v>303</v>
      </c>
      <c r="BD236" s="676"/>
      <c r="BE236" s="582" t="s">
        <v>1275</v>
      </c>
      <c r="BF236" s="676"/>
      <c r="BG236" s="508" t="str">
        <f aca="false">BE236&amp;"  "&amp;BF236</f>
        <v>wav, aif, mp3, Mov, Mp4, Avi  </v>
      </c>
      <c r="BH236" s="844" t="s">
        <v>57</v>
      </c>
      <c r="BI236" s="1165" t="s">
        <v>1276</v>
      </c>
      <c r="BJ236" s="844" t="s">
        <v>57</v>
      </c>
      <c r="BK236" s="852"/>
      <c r="BL236" s="853" t="s">
        <v>222</v>
      </c>
      <c r="BM236" s="265" t="s">
        <v>1277</v>
      </c>
      <c r="BN236" s="991" t="s">
        <v>57</v>
      </c>
      <c r="BO236" s="676" t="s">
        <v>646</v>
      </c>
      <c r="BP236" s="94" t="s">
        <v>303</v>
      </c>
      <c r="BQ236" s="676" t="s">
        <v>1278</v>
      </c>
      <c r="BR236" s="943" t="s">
        <v>303</v>
      </c>
      <c r="BS236" s="734" t="s">
        <v>713</v>
      </c>
      <c r="BT236" s="1333"/>
    </row>
    <row r="237" customFormat="false" ht="14.1" hidden="false" customHeight="true" outlineLevel="0" collapsed="false">
      <c r="A237" s="563"/>
      <c r="B237" s="487" t="s">
        <v>300</v>
      </c>
      <c r="C237" s="844" t="s">
        <v>1267</v>
      </c>
      <c r="D237" s="734" t="s">
        <v>197</v>
      </c>
      <c r="E237" s="676" t="str">
        <f aca="false">B237&amp;D237&amp;" "&amp;C237</f>
        <v>From, Vegas V-TXT</v>
      </c>
      <c r="F237" s="1332"/>
      <c r="G237" s="676"/>
      <c r="H237" s="676" t="s">
        <v>1274</v>
      </c>
      <c r="I237" s="532" t="s">
        <v>222</v>
      </c>
      <c r="J237" s="676"/>
      <c r="K237" s="844" t="s">
        <v>222</v>
      </c>
      <c r="M237" s="844" t="s">
        <v>222</v>
      </c>
      <c r="O237" s="676" t="s">
        <v>222</v>
      </c>
      <c r="Q237" s="676" t="s">
        <v>222</v>
      </c>
      <c r="S237" s="676" t="s">
        <v>222</v>
      </c>
      <c r="U237" s="676" t="s">
        <v>303</v>
      </c>
      <c r="W237" s="676" t="s">
        <v>222</v>
      </c>
      <c r="Y237" s="676" t="s">
        <v>222</v>
      </c>
      <c r="Z237" s="676"/>
      <c r="AA237" s="844" t="s">
        <v>222</v>
      </c>
      <c r="AB237" s="676"/>
      <c r="AC237" s="844" t="s">
        <v>303</v>
      </c>
      <c r="AD237" s="676"/>
      <c r="AE237" s="844" t="s">
        <v>57</v>
      </c>
      <c r="AF237" s="847"/>
      <c r="AG237" s="848" t="s">
        <v>57</v>
      </c>
      <c r="AH237" s="849" t="s">
        <v>640</v>
      </c>
      <c r="AI237" s="850" t="s">
        <v>303</v>
      </c>
      <c r="AJ237" s="851"/>
      <c r="AK237" s="844" t="s">
        <v>303</v>
      </c>
      <c r="AL237" s="676"/>
      <c r="AM237" s="584" t="s">
        <v>57</v>
      </c>
      <c r="AN237" s="676" t="s">
        <v>835</v>
      </c>
      <c r="AO237" s="844" t="s">
        <v>303</v>
      </c>
      <c r="AP237" s="676"/>
      <c r="AQ237" s="584" t="s">
        <v>57</v>
      </c>
      <c r="AR237" s="728" t="s">
        <v>710</v>
      </c>
      <c r="AS237" s="584"/>
      <c r="AT237" s="582"/>
      <c r="AU237" s="844" t="s">
        <v>303</v>
      </c>
      <c r="AV237" s="676"/>
      <c r="AW237" s="844" t="s">
        <v>57</v>
      </c>
      <c r="AX237" s="826" t="s">
        <v>363</v>
      </c>
      <c r="AY237" s="844" t="s">
        <v>222</v>
      </c>
      <c r="AZ237" s="676"/>
      <c r="BA237" s="94" t="s">
        <v>303</v>
      </c>
      <c r="BB237" s="676"/>
      <c r="BC237" s="844" t="s">
        <v>303</v>
      </c>
      <c r="BD237" s="676"/>
      <c r="BE237" s="582" t="s">
        <v>1271</v>
      </c>
      <c r="BF237" s="676"/>
      <c r="BG237" s="508" t="str">
        <f aca="false">BE237&amp;"  "&amp;BF237</f>
        <v>wav, aif, mp3, Mov, Mp4, MXF, Avi  </v>
      </c>
      <c r="BH237" s="844" t="s">
        <v>57</v>
      </c>
      <c r="BI237" s="1165" t="s">
        <v>1276</v>
      </c>
      <c r="BJ237" s="844" t="s">
        <v>57</v>
      </c>
      <c r="BK237" s="852"/>
      <c r="BL237" s="853" t="s">
        <v>366</v>
      </c>
      <c r="BM237" s="1331" t="s">
        <v>1279</v>
      </c>
      <c r="BN237" s="991" t="s">
        <v>57</v>
      </c>
      <c r="BO237" s="676" t="s">
        <v>646</v>
      </c>
      <c r="BP237" s="94" t="s">
        <v>303</v>
      </c>
      <c r="BQ237" s="676" t="s">
        <v>1278</v>
      </c>
      <c r="BR237" s="943" t="s">
        <v>303</v>
      </c>
      <c r="BS237" s="734" t="s">
        <v>713</v>
      </c>
      <c r="BT237" s="1333"/>
    </row>
    <row r="238" customFormat="false" ht="14.1" hidden="false" customHeight="true" outlineLevel="0" collapsed="false">
      <c r="A238" s="563"/>
      <c r="B238" s="645" t="s">
        <v>320</v>
      </c>
      <c r="C238" s="1105" t="s">
        <v>1267</v>
      </c>
      <c r="D238" s="974" t="s">
        <v>301</v>
      </c>
      <c r="E238" s="740" t="str">
        <f aca="false">B238&amp;D238&amp;" "&amp;C238</f>
        <v>To, AATranslator V-TXT</v>
      </c>
      <c r="F238" s="1218" t="s">
        <v>355</v>
      </c>
      <c r="G238" s="740"/>
      <c r="H238" s="740"/>
      <c r="I238" s="532" t="s">
        <v>222</v>
      </c>
      <c r="J238" s="740"/>
      <c r="K238" s="1105" t="s">
        <v>222</v>
      </c>
      <c r="M238" s="1105" t="s">
        <v>222</v>
      </c>
      <c r="O238" s="740" t="s">
        <v>222</v>
      </c>
      <c r="Q238" s="740" t="s">
        <v>222</v>
      </c>
      <c r="S238" s="740" t="s">
        <v>222</v>
      </c>
      <c r="U238" s="905" t="s">
        <v>303</v>
      </c>
      <c r="W238" s="740" t="s">
        <v>222</v>
      </c>
      <c r="Y238" s="740" t="s">
        <v>222</v>
      </c>
      <c r="Z238" s="740"/>
      <c r="AA238" s="1105" t="s">
        <v>222</v>
      </c>
      <c r="AB238" s="740"/>
      <c r="AC238" s="844" t="s">
        <v>303</v>
      </c>
      <c r="AD238" s="740"/>
      <c r="AE238" s="1105" t="s">
        <v>57</v>
      </c>
      <c r="AF238" s="1178"/>
      <c r="AG238" s="1157" t="s">
        <v>57</v>
      </c>
      <c r="AH238" s="849" t="s">
        <v>640</v>
      </c>
      <c r="AI238" s="1107" t="s">
        <v>303</v>
      </c>
      <c r="AJ238" s="1062"/>
      <c r="AK238" s="1105" t="s">
        <v>303</v>
      </c>
      <c r="AL238" s="740"/>
      <c r="AM238" s="584" t="s">
        <v>57</v>
      </c>
      <c r="AN238" s="740" t="s">
        <v>835</v>
      </c>
      <c r="AO238" s="844" t="s">
        <v>303</v>
      </c>
      <c r="AP238" s="671"/>
      <c r="AQ238" s="584" t="s">
        <v>57</v>
      </c>
      <c r="AR238" s="728" t="s">
        <v>710</v>
      </c>
      <c r="AS238" s="793"/>
      <c r="AT238" s="728"/>
      <c r="AU238" s="1105" t="s">
        <v>303</v>
      </c>
      <c r="AV238" s="740"/>
      <c r="AW238" s="844" t="s">
        <v>57</v>
      </c>
      <c r="AX238" s="740" t="s">
        <v>363</v>
      </c>
      <c r="AY238" s="844" t="s">
        <v>222</v>
      </c>
      <c r="AZ238" s="676"/>
      <c r="BA238" s="94" t="s">
        <v>303</v>
      </c>
      <c r="BB238" s="740" t="s">
        <v>717</v>
      </c>
      <c r="BC238" s="1105" t="s">
        <v>303</v>
      </c>
      <c r="BD238" s="740"/>
      <c r="BE238" s="738" t="s">
        <v>715</v>
      </c>
      <c r="BG238" s="508" t="str">
        <f aca="false">BE238&amp;"  "&amp;BF238</f>
        <v>Can extract as wav's from MXF, Mov, Mp4 (&amp; some others). Not 'understood' media formats  passed on unaltered  </v>
      </c>
      <c r="BH238" s="1105" t="s">
        <v>57</v>
      </c>
      <c r="BI238" s="974" t="s">
        <v>326</v>
      </c>
      <c r="BJ238" s="1105" t="s">
        <v>57</v>
      </c>
      <c r="BK238" s="1179"/>
      <c r="BL238" s="1110" t="s">
        <v>57</v>
      </c>
      <c r="BM238" s="1334" t="s">
        <v>1280</v>
      </c>
      <c r="BN238" s="991" t="s">
        <v>57</v>
      </c>
      <c r="BO238" s="740" t="s">
        <v>924</v>
      </c>
      <c r="BP238" s="94" t="s">
        <v>303</v>
      </c>
      <c r="BQ238" s="768" t="s">
        <v>330</v>
      </c>
      <c r="BR238" s="943" t="s">
        <v>303</v>
      </c>
      <c r="BS238" s="768" t="s">
        <v>330</v>
      </c>
      <c r="BT238" s="1112"/>
    </row>
    <row r="239" customFormat="false" ht="14.1" hidden="false" customHeight="true" outlineLevel="0" collapsed="false">
      <c r="A239" s="563"/>
      <c r="B239" s="465" t="s">
        <v>320</v>
      </c>
      <c r="C239" s="449" t="s">
        <v>1267</v>
      </c>
      <c r="D239" s="454" t="s">
        <v>151</v>
      </c>
      <c r="E239" s="447" t="str">
        <f aca="false">B239&amp;D239&amp;" "&amp;C239</f>
        <v>To, Reaper V-TXT</v>
      </c>
      <c r="F239" s="855"/>
      <c r="G239" s="447"/>
      <c r="H239" s="447"/>
      <c r="I239" s="532" t="s">
        <v>222</v>
      </c>
      <c r="J239" s="676" t="s">
        <v>1269</v>
      </c>
      <c r="K239" s="449" t="s">
        <v>222</v>
      </c>
      <c r="M239" s="449" t="s">
        <v>222</v>
      </c>
      <c r="O239" s="447" t="s">
        <v>222</v>
      </c>
      <c r="Q239" s="447" t="s">
        <v>222</v>
      </c>
      <c r="S239" s="447" t="s">
        <v>222</v>
      </c>
      <c r="U239" s="447" t="s">
        <v>303</v>
      </c>
      <c r="W239" s="447" t="s">
        <v>222</v>
      </c>
      <c r="Y239" s="447" t="s">
        <v>222</v>
      </c>
      <c r="Z239" s="447"/>
      <c r="AA239" s="449" t="s">
        <v>222</v>
      </c>
      <c r="AB239" s="447"/>
      <c r="AC239" s="844" t="s">
        <v>303</v>
      </c>
      <c r="AD239" s="447"/>
      <c r="AE239" s="449" t="s">
        <v>57</v>
      </c>
      <c r="AF239" s="447"/>
      <c r="AG239" s="857" t="s">
        <v>57</v>
      </c>
      <c r="AH239" s="447" t="s">
        <v>333</v>
      </c>
      <c r="AI239" s="858" t="s">
        <v>222</v>
      </c>
      <c r="AJ239" s="447"/>
      <c r="AK239" s="449" t="s">
        <v>303</v>
      </c>
      <c r="AL239" s="447"/>
      <c r="AM239" s="584" t="s">
        <v>57</v>
      </c>
      <c r="AN239" s="447" t="s">
        <v>835</v>
      </c>
      <c r="AO239" s="844" t="s">
        <v>303</v>
      </c>
      <c r="AP239" s="447"/>
      <c r="AQ239" s="449" t="s">
        <v>57</v>
      </c>
      <c r="AR239" s="728" t="s">
        <v>710</v>
      </c>
      <c r="AS239" s="449"/>
      <c r="AT239" s="447"/>
      <c r="AU239" s="449" t="s">
        <v>303</v>
      </c>
      <c r="AV239" s="447"/>
      <c r="AW239" s="449" t="s">
        <v>57</v>
      </c>
      <c r="AX239" s="447"/>
      <c r="AY239" s="1105" t="s">
        <v>222</v>
      </c>
      <c r="AZ239" s="740"/>
      <c r="BA239" s="94" t="s">
        <v>303</v>
      </c>
      <c r="BB239" s="447"/>
      <c r="BC239" s="449" t="s">
        <v>303</v>
      </c>
      <c r="BD239" s="447"/>
      <c r="BE239" s="1168" t="s">
        <v>1275</v>
      </c>
      <c r="BF239" s="447"/>
      <c r="BG239" s="508" t="str">
        <f aca="false">BE239&amp;"  "&amp;BF239</f>
        <v>wav, aif, mp3, Mov, Mp4, Avi  </v>
      </c>
      <c r="BH239" s="1180" t="s">
        <v>57</v>
      </c>
      <c r="BI239" s="1181" t="s">
        <v>1112</v>
      </c>
      <c r="BJ239" s="449" t="s">
        <v>57</v>
      </c>
      <c r="BK239" s="454"/>
      <c r="BL239" s="449" t="s">
        <v>222</v>
      </c>
      <c r="BM239" s="454" t="s">
        <v>1281</v>
      </c>
      <c r="BN239" s="991" t="s">
        <v>57</v>
      </c>
      <c r="BO239" s="447" t="s">
        <v>646</v>
      </c>
      <c r="BP239" s="94" t="s">
        <v>303</v>
      </c>
      <c r="BQ239" s="447" t="s">
        <v>330</v>
      </c>
      <c r="BR239" s="943" t="s">
        <v>303</v>
      </c>
      <c r="BS239" s="1295" t="s">
        <v>330</v>
      </c>
      <c r="BT239" s="1335"/>
    </row>
    <row r="240" customFormat="false" ht="14.1" hidden="false" customHeight="true" outlineLevel="0" collapsed="false">
      <c r="A240" s="563"/>
      <c r="B240" s="651" t="s">
        <v>320</v>
      </c>
      <c r="C240" s="449" t="s">
        <v>1267</v>
      </c>
      <c r="D240" s="454" t="s">
        <v>197</v>
      </c>
      <c r="E240" s="447" t="str">
        <f aca="false">B240&amp;D240&amp;" "&amp;C240</f>
        <v>To, Vegas V-TXT</v>
      </c>
      <c r="F240" s="855"/>
      <c r="G240" s="447"/>
      <c r="H240" s="447" t="s">
        <v>1282</v>
      </c>
      <c r="I240" s="532" t="s">
        <v>222</v>
      </c>
      <c r="J240" s="447" t="s">
        <v>1283</v>
      </c>
      <c r="K240" s="449" t="s">
        <v>222</v>
      </c>
      <c r="M240" s="449" t="s">
        <v>222</v>
      </c>
      <c r="O240" s="447" t="s">
        <v>222</v>
      </c>
      <c r="Q240" s="447" t="s">
        <v>222</v>
      </c>
      <c r="S240" s="447" t="s">
        <v>222</v>
      </c>
      <c r="U240" s="447" t="s">
        <v>303</v>
      </c>
      <c r="W240" s="447" t="s">
        <v>222</v>
      </c>
      <c r="Y240" s="447" t="s">
        <v>222</v>
      </c>
      <c r="Z240" s="447"/>
      <c r="AA240" s="449" t="s">
        <v>222</v>
      </c>
      <c r="AB240" s="447"/>
      <c r="AC240" s="844" t="s">
        <v>303</v>
      </c>
      <c r="AD240" s="447"/>
      <c r="AE240" s="449" t="s">
        <v>57</v>
      </c>
      <c r="AF240" s="447"/>
      <c r="AG240" s="857" t="s">
        <v>57</v>
      </c>
      <c r="AH240" s="849" t="s">
        <v>640</v>
      </c>
      <c r="AI240" s="858" t="s">
        <v>222</v>
      </c>
      <c r="AJ240" s="447"/>
      <c r="AK240" s="449" t="s">
        <v>303</v>
      </c>
      <c r="AL240" s="447"/>
      <c r="AM240" s="584" t="s">
        <v>57</v>
      </c>
      <c r="AN240" s="447" t="s">
        <v>835</v>
      </c>
      <c r="AO240" s="844" t="s">
        <v>303</v>
      </c>
      <c r="AP240" s="447"/>
      <c r="AQ240" s="584" t="s">
        <v>57</v>
      </c>
      <c r="AR240" s="728" t="s">
        <v>710</v>
      </c>
      <c r="AS240" s="729"/>
      <c r="AT240" s="730"/>
      <c r="AU240" s="449" t="s">
        <v>303</v>
      </c>
      <c r="AV240" s="447"/>
      <c r="AW240" s="449" t="s">
        <v>57</v>
      </c>
      <c r="AX240" s="802" t="s">
        <v>363</v>
      </c>
      <c r="AY240" s="449" t="s">
        <v>222</v>
      </c>
      <c r="AZ240" s="447"/>
      <c r="BA240" s="94" t="s">
        <v>303</v>
      </c>
      <c r="BB240" s="447"/>
      <c r="BC240" s="449" t="s">
        <v>303</v>
      </c>
      <c r="BD240" s="447"/>
      <c r="BE240" s="1305" t="s">
        <v>1284</v>
      </c>
      <c r="BF240" s="447"/>
      <c r="BG240" s="508" t="str">
        <f aca="false">BE240&amp;"  "&amp;BF240</f>
        <v>WAV, AIF, mp3, AIFC, MXF, WMA, AVI, MOV, IMA  </v>
      </c>
      <c r="BH240" s="1220" t="s">
        <v>57</v>
      </c>
      <c r="BI240" s="1121" t="s">
        <v>1276</v>
      </c>
      <c r="BJ240" s="449" t="s">
        <v>57</v>
      </c>
      <c r="BK240" s="937"/>
      <c r="BL240" s="449" t="s">
        <v>366</v>
      </c>
      <c r="BM240" s="1331" t="s">
        <v>1285</v>
      </c>
      <c r="BN240" s="991" t="s">
        <v>57</v>
      </c>
      <c r="BO240" s="447" t="s">
        <v>646</v>
      </c>
      <c r="BP240" s="94" t="s">
        <v>303</v>
      </c>
      <c r="BQ240" s="447" t="s">
        <v>330</v>
      </c>
      <c r="BR240" s="943" t="s">
        <v>303</v>
      </c>
      <c r="BS240" s="1295" t="s">
        <v>330</v>
      </c>
      <c r="BT240" s="1335"/>
    </row>
    <row r="241" s="703" customFormat="true" ht="14.1" hidden="false" customHeight="true" outlineLevel="0" collapsed="false">
      <c r="A241" s="563"/>
      <c r="B241" s="344" t="s">
        <v>300</v>
      </c>
      <c r="C241" s="584" t="s">
        <v>198</v>
      </c>
      <c r="D241" s="572" t="s">
        <v>301</v>
      </c>
      <c r="E241" s="582" t="str">
        <f aca="false">B241&amp;D241&amp;" "&amp;C241</f>
        <v>From, AATranslator V-xml</v>
      </c>
      <c r="F241" s="771" t="s">
        <v>742</v>
      </c>
      <c r="G241" s="582"/>
      <c r="H241" s="582" t="s">
        <v>1286</v>
      </c>
      <c r="I241" s="584" t="s">
        <v>57</v>
      </c>
      <c r="K241" s="584" t="s">
        <v>57</v>
      </c>
      <c r="M241" s="584" t="s">
        <v>57</v>
      </c>
      <c r="O241" s="582" t="s">
        <v>57</v>
      </c>
      <c r="Q241" s="582" t="s">
        <v>57</v>
      </c>
      <c r="S241" s="582" t="s">
        <v>57</v>
      </c>
      <c r="T241" s="704" t="s">
        <v>1287</v>
      </c>
      <c r="U241" s="582" t="s">
        <v>222</v>
      </c>
      <c r="W241" s="582" t="s">
        <v>57</v>
      </c>
      <c r="Y241" s="582" t="s">
        <v>57</v>
      </c>
      <c r="Z241" s="572" t="s">
        <v>1288</v>
      </c>
      <c r="AA241" s="584" t="s">
        <v>57</v>
      </c>
      <c r="AB241" s="582"/>
      <c r="AC241" s="584" t="s">
        <v>57</v>
      </c>
      <c r="AD241" s="582"/>
      <c r="AE241" s="584" t="s">
        <v>57</v>
      </c>
      <c r="AF241" s="836"/>
      <c r="AG241" s="837" t="s">
        <v>57</v>
      </c>
      <c r="AH241" s="838"/>
      <c r="AI241" s="839" t="s">
        <v>303</v>
      </c>
      <c r="AJ241" s="840"/>
      <c r="AK241" s="584" t="s">
        <v>303</v>
      </c>
      <c r="AL241" s="582"/>
      <c r="AM241" s="584" t="s">
        <v>57</v>
      </c>
      <c r="AN241" s="582" t="s">
        <v>835</v>
      </c>
      <c r="AO241" s="844" t="s">
        <v>303</v>
      </c>
      <c r="AP241" s="582"/>
      <c r="AQ241" s="584" t="s">
        <v>57</v>
      </c>
      <c r="AR241" s="582" t="s">
        <v>784</v>
      </c>
      <c r="AS241" s="584"/>
      <c r="AT241" s="582"/>
      <c r="AU241" s="584" t="s">
        <v>57</v>
      </c>
      <c r="AV241" s="582"/>
      <c r="AW241" s="449" t="s">
        <v>57</v>
      </c>
      <c r="AX241" s="582" t="s">
        <v>363</v>
      </c>
      <c r="AY241" s="449" t="s">
        <v>57</v>
      </c>
      <c r="AZ241" s="447"/>
      <c r="BA241" s="200" t="s">
        <v>57</v>
      </c>
      <c r="BB241" s="582" t="s">
        <v>1289</v>
      </c>
      <c r="BC241" s="584" t="s">
        <v>57</v>
      </c>
      <c r="BD241" s="582"/>
      <c r="BE241" s="1305" t="s">
        <v>1290</v>
      </c>
      <c r="BF241" s="582"/>
      <c r="BG241" s="508" t="str">
        <f aca="false">BE241&amp;"  "&amp;BF241</f>
        <v>WAV, AIF, mp3, AIFC, MXF, WMA, AVI, MOV, m2t, IMA  </v>
      </c>
      <c r="BH241" s="584" t="s">
        <v>57</v>
      </c>
      <c r="BI241" s="572" t="s">
        <v>1272</v>
      </c>
      <c r="BJ241" s="584" t="s">
        <v>57</v>
      </c>
      <c r="BK241" s="841"/>
      <c r="BL241" s="1336" t="s">
        <v>57</v>
      </c>
      <c r="BM241" s="843"/>
      <c r="BN241" s="991" t="s">
        <v>57</v>
      </c>
      <c r="BO241" s="740" t="s">
        <v>924</v>
      </c>
      <c r="BP241" s="703" t="s">
        <v>57</v>
      </c>
      <c r="BQ241" s="582" t="s">
        <v>1291</v>
      </c>
      <c r="BR241" s="1337" t="s">
        <v>57</v>
      </c>
      <c r="BS241" s="94"/>
      <c r="BT241" s="527"/>
      <c r="BU241" s="727"/>
      <c r="BV241" s="339"/>
      <c r="BW241" s="339"/>
      <c r="BX241" s="94"/>
      <c r="BY241" s="94"/>
      <c r="BZ241" s="94"/>
      <c r="CA241" s="94"/>
    </row>
    <row r="242" s="703" customFormat="true" ht="14.1" hidden="false" customHeight="true" outlineLevel="0" collapsed="false">
      <c r="A242" s="563"/>
      <c r="B242" s="487" t="s">
        <v>300</v>
      </c>
      <c r="C242" s="921" t="s">
        <v>198</v>
      </c>
      <c r="D242" s="1338" t="s">
        <v>197</v>
      </c>
      <c r="E242" s="717" t="str">
        <f aca="false">B242&amp;D242&amp;" "&amp;C242</f>
        <v>From, Vegas V-xml</v>
      </c>
      <c r="F242" s="265" t="s">
        <v>1292</v>
      </c>
      <c r="G242" s="202"/>
      <c r="H242" s="202"/>
      <c r="I242" s="200" t="s">
        <v>57</v>
      </c>
      <c r="K242" s="200" t="s">
        <v>57</v>
      </c>
      <c r="M242" s="200" t="s">
        <v>57</v>
      </c>
      <c r="O242" s="703" t="s">
        <v>57</v>
      </c>
      <c r="P242" s="202" t="s">
        <v>1293</v>
      </c>
      <c r="Q242" s="202" t="s">
        <v>57</v>
      </c>
      <c r="S242" s="202" t="s">
        <v>57</v>
      </c>
      <c r="U242" s="202" t="s">
        <v>57</v>
      </c>
      <c r="W242" s="202" t="s">
        <v>57</v>
      </c>
      <c r="Y242" s="202" t="s">
        <v>57</v>
      </c>
      <c r="Z242" s="1303" t="s">
        <v>334</v>
      </c>
      <c r="AA242" s="200" t="s">
        <v>57</v>
      </c>
      <c r="AB242" s="202"/>
      <c r="AC242" s="200" t="s">
        <v>57</v>
      </c>
      <c r="AD242" s="202"/>
      <c r="AE242" s="200" t="s">
        <v>57</v>
      </c>
      <c r="AF242" s="202"/>
      <c r="AG242" s="1012" t="s">
        <v>57</v>
      </c>
      <c r="AH242" s="202"/>
      <c r="AI242" s="1256" t="s">
        <v>303</v>
      </c>
      <c r="AJ242" s="202"/>
      <c r="AK242" s="200" t="s">
        <v>303</v>
      </c>
      <c r="AL242" s="202"/>
      <c r="AM242" s="584" t="s">
        <v>57</v>
      </c>
      <c r="AN242" s="1305" t="s">
        <v>835</v>
      </c>
      <c r="AO242" s="844" t="s">
        <v>303</v>
      </c>
      <c r="AP242" s="202"/>
      <c r="AQ242" s="584" t="s">
        <v>57</v>
      </c>
      <c r="AR242" s="1305" t="s">
        <v>784</v>
      </c>
      <c r="AS242" s="584"/>
      <c r="AT242" s="582"/>
      <c r="AU242" s="200" t="s">
        <v>57</v>
      </c>
      <c r="AV242" s="202"/>
      <c r="AW242" s="449" t="s">
        <v>57</v>
      </c>
      <c r="AX242" s="202" t="s">
        <v>363</v>
      </c>
      <c r="AY242" s="1006" t="s">
        <v>57</v>
      </c>
      <c r="AZ242" s="978"/>
      <c r="BA242" s="200" t="s">
        <v>57</v>
      </c>
      <c r="BB242" s="202"/>
      <c r="BC242" s="200" t="s">
        <v>57</v>
      </c>
      <c r="BD242" s="202"/>
      <c r="BE242" s="1305" t="s">
        <v>1294</v>
      </c>
      <c r="BF242" s="202"/>
      <c r="BG242" s="508" t="str">
        <f aca="false">BE242&amp;"  "&amp;BF242</f>
        <v>WAV, AIF, mp3, AIFC  </v>
      </c>
      <c r="BH242" s="921" t="s">
        <v>57</v>
      </c>
      <c r="BI242" s="1165" t="s">
        <v>1276</v>
      </c>
      <c r="BJ242" s="200" t="s">
        <v>57</v>
      </c>
      <c r="BK242" s="937"/>
      <c r="BL242" s="842" t="s">
        <v>366</v>
      </c>
      <c r="BM242" s="1284" t="s">
        <v>1295</v>
      </c>
      <c r="BN242" s="991" t="s">
        <v>57</v>
      </c>
      <c r="BO242" s="717" t="s">
        <v>646</v>
      </c>
      <c r="BP242" s="200" t="s">
        <v>57</v>
      </c>
      <c r="BQ242" s="937"/>
      <c r="BR242" s="1339" t="s">
        <v>57</v>
      </c>
      <c r="BT242" s="200"/>
      <c r="BU242" s="727"/>
      <c r="BV242" s="339"/>
      <c r="BW242" s="339"/>
      <c r="BX242" s="94"/>
    </row>
    <row r="243" s="703" customFormat="true" ht="14.1" hidden="false" customHeight="true" outlineLevel="0" collapsed="false">
      <c r="A243" s="563"/>
      <c r="B243" s="645" t="s">
        <v>320</v>
      </c>
      <c r="C243" s="436" t="s">
        <v>198</v>
      </c>
      <c r="D243" s="458" t="s">
        <v>301</v>
      </c>
      <c r="E243" s="459" t="str">
        <f aca="false">B243&amp;D243&amp;" "&amp;C243</f>
        <v>To, AATranslator V-xml</v>
      </c>
      <c r="F243" s="458" t="s">
        <v>742</v>
      </c>
      <c r="G243" s="459"/>
      <c r="H243" s="459"/>
      <c r="I243" s="436" t="s">
        <v>57</v>
      </c>
      <c r="K243" s="436" t="s">
        <v>57</v>
      </c>
      <c r="M243" s="436" t="s">
        <v>57</v>
      </c>
      <c r="O243" s="459" t="s">
        <v>57</v>
      </c>
      <c r="Q243" s="459" t="s">
        <v>57</v>
      </c>
      <c r="S243" s="459" t="s">
        <v>57</v>
      </c>
      <c r="U243" s="459" t="s">
        <v>57</v>
      </c>
      <c r="W243" s="459" t="s">
        <v>57</v>
      </c>
      <c r="Y243" s="459" t="s">
        <v>57</v>
      </c>
      <c r="Z243" s="458" t="s">
        <v>1288</v>
      </c>
      <c r="AA243" s="436" t="s">
        <v>57</v>
      </c>
      <c r="AB243" s="459"/>
      <c r="AC243" s="436" t="s">
        <v>57</v>
      </c>
      <c r="AD243" s="459"/>
      <c r="AE243" s="436" t="s">
        <v>57</v>
      </c>
      <c r="AF243" s="459"/>
      <c r="AG243" s="666" t="s">
        <v>57</v>
      </c>
      <c r="AH243" s="459"/>
      <c r="AI243" s="667" t="s">
        <v>303</v>
      </c>
      <c r="AJ243" s="459"/>
      <c r="AK243" s="436" t="s">
        <v>303</v>
      </c>
      <c r="AL243" s="459"/>
      <c r="AM243" s="584" t="s">
        <v>57</v>
      </c>
      <c r="AN243" s="459" t="s">
        <v>835</v>
      </c>
      <c r="AO243" s="844" t="s">
        <v>303</v>
      </c>
      <c r="AP243" s="459"/>
      <c r="AQ243" s="584" t="s">
        <v>57</v>
      </c>
      <c r="AR243" s="459" t="s">
        <v>784</v>
      </c>
      <c r="AS243" s="436"/>
      <c r="AT243" s="459"/>
      <c r="AU243" s="436" t="s">
        <v>57</v>
      </c>
      <c r="AV243" s="459"/>
      <c r="AW243" s="449" t="s">
        <v>57</v>
      </c>
      <c r="AX243" s="459" t="s">
        <v>363</v>
      </c>
      <c r="AY243" s="792" t="s">
        <v>57</v>
      </c>
      <c r="AZ243" s="202"/>
      <c r="BA243" s="200" t="s">
        <v>57</v>
      </c>
      <c r="BB243" s="459" t="s">
        <v>323</v>
      </c>
      <c r="BC243" s="436" t="s">
        <v>57</v>
      </c>
      <c r="BD243" s="459"/>
      <c r="BE243" s="738" t="s">
        <v>715</v>
      </c>
      <c r="BG243" s="508" t="str">
        <f aca="false">BE243&amp;"  "&amp;BF243</f>
        <v>Can extract as wav's from MXF, Mov, Mp4 (&amp; some others). Not 'understood' media formats  passed on unaltered  </v>
      </c>
      <c r="BH243" s="436" t="s">
        <v>57</v>
      </c>
      <c r="BI243" s="458" t="s">
        <v>326</v>
      </c>
      <c r="BJ243" s="436" t="s">
        <v>57</v>
      </c>
      <c r="BK243" s="458"/>
      <c r="BL243" s="436" t="s">
        <v>222</v>
      </c>
      <c r="BM243" s="436"/>
      <c r="BN243" s="991" t="s">
        <v>57</v>
      </c>
      <c r="BO243" s="740" t="s">
        <v>924</v>
      </c>
      <c r="BP243" s="200" t="s">
        <v>57</v>
      </c>
      <c r="BQ243" s="459" t="s">
        <v>323</v>
      </c>
      <c r="BR243" s="168" t="s">
        <v>222</v>
      </c>
      <c r="BS243" s="459" t="s">
        <v>330</v>
      </c>
      <c r="BT243" s="668"/>
      <c r="BU243" s="727"/>
      <c r="BV243" s="339"/>
      <c r="BW243" s="339"/>
      <c r="BX243" s="94"/>
      <c r="BY243" s="94"/>
      <c r="BZ243" s="94"/>
      <c r="CA243" s="94"/>
    </row>
    <row r="244" s="703" customFormat="true" ht="14.1" hidden="false" customHeight="true" outlineLevel="0" collapsed="false">
      <c r="A244" s="563"/>
      <c r="B244" s="465" t="s">
        <v>320</v>
      </c>
      <c r="C244" s="94" t="s">
        <v>198</v>
      </c>
      <c r="D244" s="1340" t="s">
        <v>197</v>
      </c>
      <c r="E244" s="862" t="str">
        <f aca="false">B244&amp;D244&amp;" "&amp;C244</f>
        <v>To, Vegas V-xml</v>
      </c>
      <c r="F244" s="265" t="s">
        <v>1292</v>
      </c>
      <c r="G244" s="202"/>
      <c r="H244" s="202"/>
      <c r="I244" s="200" t="s">
        <v>57</v>
      </c>
      <c r="K244" s="200" t="s">
        <v>57</v>
      </c>
      <c r="M244" s="200" t="s">
        <v>57</v>
      </c>
      <c r="O244" s="1305" t="s">
        <v>57</v>
      </c>
      <c r="P244" s="202" t="s">
        <v>1293</v>
      </c>
      <c r="Q244" s="762" t="s">
        <v>57</v>
      </c>
      <c r="S244" s="762" t="s">
        <v>57</v>
      </c>
      <c r="U244" s="1305" t="s">
        <v>426</v>
      </c>
      <c r="V244" s="704" t="s">
        <v>1296</v>
      </c>
      <c r="W244" s="202" t="s">
        <v>57</v>
      </c>
      <c r="Y244" s="202" t="s">
        <v>57</v>
      </c>
      <c r="Z244" s="1303" t="s">
        <v>334</v>
      </c>
      <c r="AA244" s="200" t="s">
        <v>57</v>
      </c>
      <c r="AB244" s="202"/>
      <c r="AC244" s="200" t="s">
        <v>57</v>
      </c>
      <c r="AD244" s="202"/>
      <c r="AE244" s="200" t="s">
        <v>57</v>
      </c>
      <c r="AF244" s="202"/>
      <c r="AG244" s="1012" t="s">
        <v>57</v>
      </c>
      <c r="AH244" s="202"/>
      <c r="AI244" s="1256" t="s">
        <v>303</v>
      </c>
      <c r="AJ244" s="202"/>
      <c r="AK244" s="200" t="s">
        <v>303</v>
      </c>
      <c r="AL244" s="202"/>
      <c r="AM244" s="584" t="s">
        <v>57</v>
      </c>
      <c r="AN244" s="202" t="s">
        <v>835</v>
      </c>
      <c r="AO244" s="844" t="s">
        <v>303</v>
      </c>
      <c r="AP244" s="202"/>
      <c r="AQ244" s="584" t="s">
        <v>57</v>
      </c>
      <c r="AR244" s="1305" t="s">
        <v>784</v>
      </c>
      <c r="AS244" s="584"/>
      <c r="AT244" s="582"/>
      <c r="AU244" s="200" t="s">
        <v>57</v>
      </c>
      <c r="AV244" s="202"/>
      <c r="AW244" s="449" t="s">
        <v>57</v>
      </c>
      <c r="AX244" s="862" t="s">
        <v>363</v>
      </c>
      <c r="AY244" s="436" t="s">
        <v>57</v>
      </c>
      <c r="AZ244" s="459"/>
      <c r="BA244" s="200" t="s">
        <v>57</v>
      </c>
      <c r="BB244" s="202"/>
      <c r="BC244" s="200" t="s">
        <v>57</v>
      </c>
      <c r="BD244" s="202"/>
      <c r="BE244" s="1305" t="s">
        <v>1284</v>
      </c>
      <c r="BF244" s="1305" t="s">
        <v>1297</v>
      </c>
      <c r="BG244" s="508" t="str">
        <f aca="false">BE244&amp;"  "&amp;BF244</f>
        <v>WAV, AIF, mp3, AIFC, MXF, WMA, AVI, MOV, IMA  Wide range of types</v>
      </c>
      <c r="BH244" s="1159" t="s">
        <v>57</v>
      </c>
      <c r="BI244" s="1165" t="s">
        <v>1276</v>
      </c>
      <c r="BJ244" s="200" t="s">
        <v>57</v>
      </c>
      <c r="BK244" s="937"/>
      <c r="BL244" s="1259" t="s">
        <v>57</v>
      </c>
      <c r="BM244" s="1284" t="s">
        <v>1295</v>
      </c>
      <c r="BN244" s="991" t="s">
        <v>57</v>
      </c>
      <c r="BO244" s="202" t="s">
        <v>646</v>
      </c>
      <c r="BP244" s="200" t="s">
        <v>57</v>
      </c>
      <c r="BQ244" s="937"/>
      <c r="BR244" s="1341" t="s">
        <v>57</v>
      </c>
      <c r="BT244" s="1263"/>
      <c r="BU244" s="727"/>
      <c r="BV244" s="339"/>
      <c r="BW244" s="339"/>
    </row>
    <row r="245" s="703" customFormat="true" ht="14.1" hidden="false" customHeight="true" outlineLevel="0" collapsed="false">
      <c r="A245" s="563"/>
      <c r="B245" s="1342" t="s">
        <v>300</v>
      </c>
      <c r="C245" s="1343" t="s">
        <v>70</v>
      </c>
      <c r="D245" s="1344" t="s">
        <v>301</v>
      </c>
      <c r="E245" s="1345" t="str">
        <f aca="false">B245&amp;D245&amp;" "&amp;C245</f>
        <v>From, AATranslator _</v>
      </c>
      <c r="F245" s="501"/>
      <c r="G245" s="781"/>
      <c r="H245" s="781"/>
      <c r="I245" s="1346"/>
      <c r="J245" s="781"/>
      <c r="K245" s="1346"/>
      <c r="L245" s="781"/>
      <c r="M245" s="1346"/>
      <c r="N245" s="781"/>
      <c r="O245" s="781"/>
      <c r="P245" s="1049"/>
      <c r="Q245" s="1049"/>
      <c r="R245" s="1305"/>
      <c r="S245" s="1305"/>
      <c r="T245" s="1305"/>
      <c r="U245" s="1305"/>
      <c r="V245" s="781"/>
      <c r="W245" s="781"/>
      <c r="X245" s="781"/>
      <c r="Y245" s="781"/>
      <c r="Z245" s="781"/>
      <c r="AA245" s="781"/>
      <c r="AB245" s="781"/>
      <c r="AC245" s="1347"/>
      <c r="AD245" s="1049"/>
      <c r="AE245" s="1346"/>
      <c r="AF245" s="781"/>
      <c r="AG245" s="1348"/>
      <c r="AH245" s="781"/>
      <c r="AI245" s="1349"/>
      <c r="AJ245" s="781"/>
      <c r="AK245" s="781"/>
      <c r="AL245" s="781"/>
      <c r="AM245" s="1347"/>
      <c r="AN245" s="1049"/>
      <c r="AO245" s="1347"/>
      <c r="AP245" s="1049"/>
      <c r="AQ245" s="1346"/>
      <c r="AR245" s="781"/>
      <c r="AS245" s="1346"/>
      <c r="AT245" s="781"/>
      <c r="AU245" s="781"/>
      <c r="AV245" s="781"/>
      <c r="AW245" s="1347"/>
      <c r="AX245" s="1049"/>
      <c r="AY245" s="200"/>
      <c r="AZ245" s="202"/>
      <c r="BA245" s="1346"/>
      <c r="BB245" s="781"/>
      <c r="BC245" s="1346"/>
      <c r="BD245" s="781"/>
      <c r="BE245" s="781"/>
      <c r="BF245" s="781"/>
      <c r="BG245" s="508" t="str">
        <f aca="false">BE245&amp;"  "&amp;BF245</f>
        <v>  </v>
      </c>
      <c r="BH245" s="1346"/>
      <c r="BI245" s="781"/>
      <c r="BJ245" s="781"/>
      <c r="BK245" s="781"/>
      <c r="BL245" s="781"/>
      <c r="BN245" s="1347"/>
      <c r="BO245" s="1049"/>
      <c r="BP245" s="1347"/>
      <c r="BQ245" s="1049"/>
      <c r="BR245" s="1350"/>
      <c r="BS245" s="1351"/>
      <c r="BT245" s="1352"/>
      <c r="BU245" s="727"/>
      <c r="BV245" s="339"/>
      <c r="BW245" s="794"/>
    </row>
    <row r="246" s="703" customFormat="true" ht="14.1" hidden="false" customHeight="true" outlineLevel="0" collapsed="false">
      <c r="A246" s="563"/>
      <c r="B246" s="344" t="s">
        <v>320</v>
      </c>
      <c r="C246" s="1343" t="s">
        <v>70</v>
      </c>
      <c r="D246" s="1344" t="s">
        <v>301</v>
      </c>
      <c r="E246" s="1345" t="str">
        <f aca="false">B246&amp;D246&amp;" "&amp;C246</f>
        <v>To, AATranslator _</v>
      </c>
      <c r="F246" s="501"/>
      <c r="G246" s="781"/>
      <c r="H246" s="781"/>
      <c r="I246" s="1346"/>
      <c r="J246" s="781"/>
      <c r="K246" s="1346"/>
      <c r="L246" s="781"/>
      <c r="M246" s="1346"/>
      <c r="N246" s="781"/>
      <c r="O246" s="781"/>
      <c r="P246" s="1049"/>
      <c r="Q246" s="1049"/>
      <c r="R246" s="1305"/>
      <c r="S246" s="1305"/>
      <c r="T246" s="1305"/>
      <c r="U246" s="1305"/>
      <c r="V246" s="781"/>
      <c r="W246" s="781"/>
      <c r="X246" s="781"/>
      <c r="Y246" s="781"/>
      <c r="Z246" s="781"/>
      <c r="AA246" s="781"/>
      <c r="AB246" s="781"/>
      <c r="AC246" s="1347"/>
      <c r="AD246" s="1049"/>
      <c r="AE246" s="1346"/>
      <c r="AF246" s="781"/>
      <c r="AG246" s="1348"/>
      <c r="AH246" s="781"/>
      <c r="AI246" s="1349"/>
      <c r="AJ246" s="781"/>
      <c r="AK246" s="781"/>
      <c r="AL246" s="781"/>
      <c r="AM246" s="1347"/>
      <c r="AN246" s="1049"/>
      <c r="AO246" s="1347"/>
      <c r="AP246" s="1049"/>
      <c r="AQ246" s="1346"/>
      <c r="AR246" s="781"/>
      <c r="AS246" s="1346"/>
      <c r="AT246" s="781"/>
      <c r="AU246" s="781"/>
      <c r="AV246" s="781"/>
      <c r="AW246" s="1347"/>
      <c r="AX246" s="1049"/>
      <c r="AY246" s="1346"/>
      <c r="AZ246" s="781"/>
      <c r="BA246" s="1346"/>
      <c r="BB246" s="781"/>
      <c r="BC246" s="1347"/>
      <c r="BD246" s="1049"/>
      <c r="BE246" s="1049"/>
      <c r="BF246" s="1049"/>
      <c r="BG246" s="508" t="str">
        <f aca="false">BE246&amp;"  "&amp;BF246</f>
        <v>  </v>
      </c>
      <c r="BH246" s="1347"/>
      <c r="BI246" s="1049"/>
      <c r="BJ246" s="790"/>
      <c r="BK246" s="1353"/>
      <c r="BN246" s="1347"/>
      <c r="BO246" s="1049"/>
      <c r="BP246" s="1347"/>
      <c r="BQ246" s="1049"/>
      <c r="BR246" s="1350"/>
      <c r="BS246" s="1351"/>
      <c r="BT246" s="1352"/>
      <c r="BU246" s="727"/>
      <c r="BV246" s="339"/>
      <c r="BW246" s="794"/>
    </row>
    <row r="247" s="703" customFormat="true" ht="14.1" hidden="false" customHeight="true" outlineLevel="0" collapsed="false">
      <c r="A247" s="563"/>
      <c r="B247" s="1177" t="s">
        <v>300</v>
      </c>
      <c r="C247" s="1354" t="s">
        <v>70</v>
      </c>
      <c r="D247" s="744" t="s">
        <v>68</v>
      </c>
      <c r="E247" s="676" t="str">
        <f aca="false">B247&amp;D247&amp;" "&amp;C247</f>
        <v>From, Ableton Live _</v>
      </c>
      <c r="F247" s="110"/>
      <c r="G247" s="110"/>
      <c r="H247" s="110"/>
      <c r="I247" s="94"/>
      <c r="J247" s="110"/>
      <c r="K247" s="94"/>
      <c r="L247" s="1351"/>
      <c r="M247" s="1352"/>
      <c r="N247" s="1351"/>
      <c r="O247" s="1351"/>
      <c r="P247" s="1351"/>
      <c r="Q247" s="1351"/>
      <c r="R247" s="1351"/>
      <c r="S247" s="1351"/>
      <c r="T247" s="1351"/>
      <c r="U247" s="1351"/>
      <c r="V247" s="1351"/>
      <c r="W247" s="1351"/>
      <c r="X247" s="1351"/>
      <c r="Y247" s="1351"/>
      <c r="Z247" s="1351"/>
      <c r="AA247" s="1351"/>
      <c r="AB247" s="1351"/>
      <c r="AC247" s="1352"/>
      <c r="AD247" s="1351"/>
      <c r="AE247" s="1352"/>
      <c r="AF247" s="1351"/>
      <c r="AG247" s="1355"/>
      <c r="AH247" s="94"/>
      <c r="AI247" s="94"/>
      <c r="AJ247" s="94"/>
      <c r="AK247" s="1351"/>
      <c r="AL247" s="1351"/>
      <c r="AM247" s="1352"/>
      <c r="AN247" s="1351"/>
      <c r="AO247" s="1352"/>
      <c r="AP247" s="1351"/>
      <c r="AQ247" s="1352"/>
      <c r="AR247" s="1351"/>
      <c r="AS247" s="1352"/>
      <c r="AT247" s="1351"/>
      <c r="AU247" s="1351"/>
      <c r="AV247" s="1351"/>
      <c r="AW247" s="1352"/>
      <c r="AX247" s="1351"/>
      <c r="AY247" s="1346"/>
      <c r="AZ247" s="781"/>
      <c r="BA247" s="1352"/>
      <c r="BB247" s="1351"/>
      <c r="BC247" s="1352"/>
      <c r="BD247" s="1351"/>
      <c r="BE247" s="1351"/>
      <c r="BF247" s="1351"/>
      <c r="BG247" s="508" t="str">
        <f aca="false">BE247&amp;"  "&amp;BF247</f>
        <v>  </v>
      </c>
      <c r="BH247" s="1352"/>
      <c r="BI247" s="1351"/>
      <c r="BJ247" s="1352"/>
      <c r="BK247" s="1303"/>
      <c r="BL247" s="1352"/>
      <c r="BM247" s="1352"/>
      <c r="BN247" s="1352"/>
      <c r="BO247" s="1351"/>
      <c r="BP247" s="1352"/>
      <c r="BQ247" s="1303"/>
      <c r="BR247" s="1356"/>
      <c r="BS247" s="1351"/>
      <c r="BT247" s="1352"/>
      <c r="BU247" s="727"/>
      <c r="BV247" s="339"/>
      <c r="BW247" s="339"/>
      <c r="BX247" s="94"/>
      <c r="BY247" s="94"/>
      <c r="BZ247" s="94"/>
      <c r="CA247" s="703" t="s">
        <v>71</v>
      </c>
    </row>
    <row r="248" s="703" customFormat="true" ht="14.1" hidden="false" customHeight="true" outlineLevel="0" collapsed="false">
      <c r="A248" s="563"/>
      <c r="B248" s="651" t="s">
        <v>320</v>
      </c>
      <c r="C248" s="1354" t="s">
        <v>70</v>
      </c>
      <c r="D248" s="744" t="s">
        <v>68</v>
      </c>
      <c r="E248" s="676" t="str">
        <f aca="false">B248&amp;D248&amp;" "&amp;C248</f>
        <v>To, Ableton Live _</v>
      </c>
      <c r="F248" s="110"/>
      <c r="G248" s="110"/>
      <c r="H248" s="110"/>
      <c r="I248" s="94"/>
      <c r="J248" s="1305"/>
      <c r="K248" s="1357"/>
      <c r="L248" s="727" t="s">
        <v>71</v>
      </c>
      <c r="N248" s="727" t="s">
        <v>71</v>
      </c>
      <c r="O248" s="727"/>
      <c r="P248" s="727" t="s">
        <v>71</v>
      </c>
      <c r="Q248" s="727"/>
      <c r="R248" s="727" t="s">
        <v>71</v>
      </c>
      <c r="S248" s="727"/>
      <c r="T248" s="727" t="s">
        <v>71</v>
      </c>
      <c r="U248" s="727"/>
      <c r="V248" s="727"/>
      <c r="W248" s="727" t="s">
        <v>71</v>
      </c>
      <c r="X248" s="727"/>
      <c r="Y248" s="727" t="s">
        <v>71</v>
      </c>
      <c r="Z248" s="727"/>
      <c r="AA248" s="727" t="s">
        <v>71</v>
      </c>
      <c r="AB248" s="727"/>
      <c r="AC248" s="703" t="s">
        <v>71</v>
      </c>
      <c r="AD248" s="727"/>
      <c r="AE248" s="703" t="s">
        <v>71</v>
      </c>
      <c r="AF248" s="727"/>
      <c r="AG248" s="1355" t="s">
        <v>71</v>
      </c>
      <c r="AH248" s="94"/>
      <c r="AI248" s="94"/>
      <c r="AJ248" s="94"/>
      <c r="AK248" s="727" t="s">
        <v>71</v>
      </c>
      <c r="AL248" s="727"/>
      <c r="AM248" s="703" t="s">
        <v>71</v>
      </c>
      <c r="AN248" s="727"/>
      <c r="AO248" s="703" t="s">
        <v>71</v>
      </c>
      <c r="AP248" s="727"/>
      <c r="AQ248" s="703" t="s">
        <v>71</v>
      </c>
      <c r="AR248" s="727"/>
      <c r="AT248" s="727"/>
      <c r="AU248" s="727" t="s">
        <v>71</v>
      </c>
      <c r="AV248" s="727"/>
      <c r="AX248" s="727"/>
      <c r="AY248" s="1352"/>
      <c r="AZ248" s="1351"/>
      <c r="BB248" s="727"/>
      <c r="BD248" s="727"/>
      <c r="BE248" s="727"/>
      <c r="BF248" s="727" t="s">
        <v>71</v>
      </c>
      <c r="BG248" s="508" t="str">
        <f aca="false">BE248&amp;"  "&amp;BF248</f>
        <v>   </v>
      </c>
      <c r="BH248" s="703" t="s">
        <v>71</v>
      </c>
      <c r="BI248" s="727" t="s">
        <v>71</v>
      </c>
      <c r="BJ248" s="1352"/>
      <c r="BK248" s="1303"/>
      <c r="BL248" s="703" t="s">
        <v>71</v>
      </c>
      <c r="BN248" s="703" t="s">
        <v>71</v>
      </c>
      <c r="BO248" s="727"/>
      <c r="BP248" s="703" t="s">
        <v>71</v>
      </c>
      <c r="BQ248" s="704"/>
      <c r="BR248" s="168"/>
      <c r="BS248" s="727" t="s">
        <v>71</v>
      </c>
      <c r="BU248" s="727"/>
      <c r="BV248" s="339"/>
      <c r="BW248" s="1358" t="s">
        <v>71</v>
      </c>
      <c r="BX248" s="704" t="s">
        <v>71</v>
      </c>
      <c r="BY248" s="704" t="s">
        <v>71</v>
      </c>
      <c r="BZ248" s="704" t="s">
        <v>71</v>
      </c>
      <c r="CA248" s="704" t="s">
        <v>71</v>
      </c>
    </row>
    <row r="249" s="703" customFormat="true" ht="14.1" hidden="false" customHeight="true" outlineLevel="0" collapsed="false">
      <c r="A249" s="563"/>
      <c r="B249" s="1177" t="s">
        <v>300</v>
      </c>
      <c r="C249" s="1354" t="s">
        <v>70</v>
      </c>
      <c r="D249" s="1359" t="s">
        <v>72</v>
      </c>
      <c r="E249" s="676" t="str">
        <f aca="false">B249&amp;D249&amp;" "&amp;C249</f>
        <v>From, Ardour _</v>
      </c>
      <c r="F249" s="110"/>
      <c r="G249" s="110"/>
      <c r="H249" s="110"/>
      <c r="I249" s="94"/>
      <c r="J249" s="110"/>
      <c r="K249" s="94"/>
      <c r="L249" s="727" t="s">
        <v>71</v>
      </c>
      <c r="N249" s="727" t="s">
        <v>71</v>
      </c>
      <c r="O249" s="727"/>
      <c r="P249" s="727" t="s">
        <v>71</v>
      </c>
      <c r="Q249" s="727"/>
      <c r="R249" s="727" t="s">
        <v>71</v>
      </c>
      <c r="S249" s="727"/>
      <c r="T249" s="727" t="s">
        <v>71</v>
      </c>
      <c r="U249" s="727"/>
      <c r="V249" s="727"/>
      <c r="W249" s="727" t="s">
        <v>71</v>
      </c>
      <c r="X249" s="727"/>
      <c r="Y249" s="727" t="s">
        <v>71</v>
      </c>
      <c r="Z249" s="727"/>
      <c r="AA249" s="727" t="s">
        <v>71</v>
      </c>
      <c r="AB249" s="727"/>
      <c r="AC249" s="703" t="s">
        <v>71</v>
      </c>
      <c r="AD249" s="727"/>
      <c r="AE249" s="703" t="s">
        <v>71</v>
      </c>
      <c r="AF249" s="727"/>
      <c r="AG249" s="1355" t="s">
        <v>71</v>
      </c>
      <c r="AH249" s="94"/>
      <c r="AI249" s="94"/>
      <c r="AJ249" s="94"/>
      <c r="AK249" s="727" t="s">
        <v>71</v>
      </c>
      <c r="AL249" s="727"/>
      <c r="AM249" s="703" t="s">
        <v>71</v>
      </c>
      <c r="AN249" s="727"/>
      <c r="AO249" s="703" t="s">
        <v>71</v>
      </c>
      <c r="AP249" s="727"/>
      <c r="AQ249" s="703" t="s">
        <v>71</v>
      </c>
      <c r="AR249" s="727"/>
      <c r="AT249" s="727"/>
      <c r="AU249" s="727" t="s">
        <v>71</v>
      </c>
      <c r="AV249" s="727"/>
      <c r="AX249" s="727"/>
      <c r="AY249" s="703" t="s">
        <v>71</v>
      </c>
      <c r="AZ249" s="727"/>
      <c r="BB249" s="727"/>
      <c r="BD249" s="727"/>
      <c r="BE249" s="727"/>
      <c r="BF249" s="727" t="s">
        <v>71</v>
      </c>
      <c r="BG249" s="727" t="s">
        <v>71</v>
      </c>
      <c r="BH249" s="703" t="s">
        <v>71</v>
      </c>
      <c r="BI249" s="727" t="s">
        <v>71</v>
      </c>
      <c r="BJ249" s="1352"/>
      <c r="BK249" s="1303"/>
      <c r="BL249" s="703" t="s">
        <v>71</v>
      </c>
      <c r="BN249" s="703" t="s">
        <v>71</v>
      </c>
      <c r="BO249" s="727"/>
      <c r="BP249" s="703" t="s">
        <v>71</v>
      </c>
      <c r="BQ249" s="704"/>
      <c r="BR249" s="168"/>
      <c r="BS249" s="727" t="s">
        <v>71</v>
      </c>
      <c r="BU249" s="727"/>
      <c r="BV249" s="339"/>
      <c r="BW249" s="794"/>
    </row>
    <row r="250" s="703" customFormat="true" ht="14.1" hidden="false" customHeight="true" outlineLevel="0" collapsed="false">
      <c r="A250" s="563"/>
      <c r="B250" s="465" t="s">
        <v>320</v>
      </c>
      <c r="C250" s="1354" t="s">
        <v>70</v>
      </c>
      <c r="D250" s="1359" t="s">
        <v>72</v>
      </c>
      <c r="E250" s="676" t="str">
        <f aca="false">B250&amp;D250&amp;" "&amp;C250</f>
        <v>To, Ardour _</v>
      </c>
      <c r="F250" s="727"/>
      <c r="G250" s="727"/>
      <c r="H250" s="727" t="s">
        <v>71</v>
      </c>
      <c r="J250" s="727" t="s">
        <v>71</v>
      </c>
      <c r="L250" s="727"/>
      <c r="N250" s="727"/>
      <c r="O250" s="727"/>
      <c r="P250" s="727"/>
      <c r="Q250" s="727"/>
      <c r="R250" s="727"/>
      <c r="S250" s="727"/>
      <c r="T250" s="727"/>
      <c r="U250" s="727"/>
      <c r="V250" s="727"/>
      <c r="W250" s="727"/>
      <c r="X250" s="727"/>
      <c r="Y250" s="727"/>
      <c r="Z250" s="727"/>
      <c r="AA250" s="727"/>
      <c r="AB250" s="727"/>
      <c r="AD250" s="727"/>
      <c r="AF250" s="727"/>
      <c r="AH250" s="94"/>
      <c r="AI250" s="94"/>
      <c r="AJ250" s="94"/>
      <c r="AK250" s="727"/>
      <c r="AL250" s="727"/>
      <c r="AN250" s="727"/>
      <c r="AP250" s="727"/>
      <c r="AR250" s="727"/>
      <c r="AT250" s="727"/>
      <c r="AU250" s="727"/>
      <c r="AV250" s="727"/>
      <c r="AX250" s="727"/>
      <c r="AY250" s="703" t="s">
        <v>71</v>
      </c>
      <c r="AZ250" s="727"/>
      <c r="BB250" s="727"/>
      <c r="BD250" s="727"/>
      <c r="BE250" s="727"/>
      <c r="BF250" s="727"/>
      <c r="BG250" s="727"/>
      <c r="BI250" s="704"/>
      <c r="BK250" s="704"/>
      <c r="BO250" s="727"/>
      <c r="BQ250" s="704"/>
      <c r="BR250" s="168"/>
      <c r="BS250" s="727"/>
      <c r="BU250" s="727"/>
      <c r="BV250" s="339"/>
      <c r="BW250" s="794"/>
    </row>
    <row r="251" s="703" customFormat="true" ht="14.1" hidden="false" customHeight="true" outlineLevel="0" collapsed="false">
      <c r="A251" s="563"/>
      <c r="B251" s="1177" t="s">
        <v>300</v>
      </c>
      <c r="C251" s="1354" t="s">
        <v>70</v>
      </c>
      <c r="D251" s="467" t="s">
        <v>76</v>
      </c>
      <c r="E251" s="676" t="str">
        <f aca="false">B251&amp;D251&amp;" "&amp;C251</f>
        <v>From, Audition CS _</v>
      </c>
      <c r="F251" s="110"/>
      <c r="G251" s="110"/>
      <c r="H251" s="110"/>
      <c r="I251" s="94"/>
      <c r="J251" s="110"/>
      <c r="K251" s="94"/>
      <c r="L251" s="727"/>
      <c r="N251" s="727"/>
      <c r="O251" s="727"/>
      <c r="P251" s="727"/>
      <c r="Q251" s="727"/>
      <c r="R251" s="727"/>
      <c r="S251" s="727"/>
      <c r="T251" s="727"/>
      <c r="U251" s="727"/>
      <c r="V251" s="727"/>
      <c r="W251" s="727"/>
      <c r="X251" s="727"/>
      <c r="Y251" s="727"/>
      <c r="Z251" s="727"/>
      <c r="AA251" s="727"/>
      <c r="AB251" s="727"/>
      <c r="AD251" s="727"/>
      <c r="AF251" s="727"/>
      <c r="AH251" s="94"/>
      <c r="AI251" s="94"/>
      <c r="AJ251" s="94"/>
      <c r="AK251" s="727"/>
      <c r="AL251" s="727"/>
      <c r="AN251" s="727"/>
      <c r="AP251" s="727"/>
      <c r="AR251" s="727"/>
      <c r="AT251" s="727"/>
      <c r="AU251" s="727"/>
      <c r="AV251" s="727"/>
      <c r="AX251" s="727"/>
      <c r="AZ251" s="727"/>
      <c r="BB251" s="727"/>
      <c r="BD251" s="727"/>
      <c r="BE251" s="727"/>
      <c r="BF251" s="727"/>
      <c r="BG251" s="727"/>
      <c r="BI251" s="704"/>
      <c r="BK251" s="704"/>
      <c r="BO251" s="727"/>
      <c r="BQ251" s="704"/>
      <c r="BR251" s="168"/>
      <c r="BS251" s="727"/>
      <c r="BU251" s="727"/>
      <c r="BV251" s="339"/>
      <c r="BW251" s="794"/>
    </row>
    <row r="252" s="703" customFormat="true" ht="14.1" hidden="false" customHeight="true" outlineLevel="0" collapsed="false">
      <c r="A252" s="563"/>
      <c r="B252" s="465" t="s">
        <v>320</v>
      </c>
      <c r="C252" s="1354" t="s">
        <v>70</v>
      </c>
      <c r="D252" s="467" t="s">
        <v>76</v>
      </c>
      <c r="E252" s="676" t="str">
        <f aca="false">B252&amp;D252&amp;" "&amp;C252</f>
        <v>To, Audition CS _</v>
      </c>
      <c r="F252" s="727"/>
      <c r="G252" s="727"/>
      <c r="H252" s="727" t="s">
        <v>71</v>
      </c>
      <c r="J252" s="727" t="s">
        <v>71</v>
      </c>
      <c r="L252" s="727"/>
      <c r="N252" s="727"/>
      <c r="O252" s="727"/>
      <c r="P252" s="727"/>
      <c r="Q252" s="727"/>
      <c r="R252" s="727"/>
      <c r="S252" s="727"/>
      <c r="T252" s="727"/>
      <c r="U252" s="727"/>
      <c r="V252" s="727"/>
      <c r="W252" s="727"/>
      <c r="X252" s="727"/>
      <c r="Y252" s="727"/>
      <c r="Z252" s="727"/>
      <c r="AA252" s="727"/>
      <c r="AB252" s="727"/>
      <c r="AD252" s="727"/>
      <c r="AF252" s="727"/>
      <c r="AH252" s="94"/>
      <c r="AI252" s="94"/>
      <c r="AJ252" s="94"/>
      <c r="AK252" s="727"/>
      <c r="AL252" s="727"/>
      <c r="AN252" s="727"/>
      <c r="AP252" s="727"/>
      <c r="AR252" s="727"/>
      <c r="AT252" s="727"/>
      <c r="AU252" s="727"/>
      <c r="AV252" s="727"/>
      <c r="AX252" s="727"/>
      <c r="AZ252" s="727"/>
      <c r="BB252" s="727"/>
      <c r="BD252" s="727"/>
      <c r="BE252" s="727"/>
      <c r="BF252" s="727"/>
      <c r="BG252" s="727"/>
      <c r="BI252" s="704"/>
      <c r="BK252" s="704"/>
      <c r="BO252" s="727"/>
      <c r="BQ252" s="704"/>
      <c r="BR252" s="168"/>
      <c r="BS252" s="727"/>
      <c r="BU252" s="727"/>
      <c r="BV252" s="339"/>
      <c r="BW252" s="794"/>
    </row>
    <row r="253" s="703" customFormat="true" ht="14.1" hidden="false" customHeight="true" outlineLevel="0" collapsed="false">
      <c r="A253" s="563"/>
      <c r="B253" s="1177" t="s">
        <v>300</v>
      </c>
      <c r="C253" s="1354" t="s">
        <v>70</v>
      </c>
      <c r="D253" s="676" t="s">
        <v>83</v>
      </c>
      <c r="E253" s="676" t="str">
        <f aca="false">B253&amp;D253&amp;" "&amp;C253</f>
        <v>From, Audition v1.5 _</v>
      </c>
      <c r="F253" s="110"/>
      <c r="G253" s="110"/>
      <c r="H253" s="110"/>
      <c r="I253" s="94"/>
      <c r="J253" s="110"/>
      <c r="K253" s="94"/>
      <c r="L253" s="727"/>
      <c r="N253" s="727"/>
      <c r="O253" s="727"/>
      <c r="P253" s="727"/>
      <c r="Q253" s="727"/>
      <c r="R253" s="727"/>
      <c r="S253" s="727"/>
      <c r="T253" s="727"/>
      <c r="U253" s="727"/>
      <c r="V253" s="727"/>
      <c r="W253" s="727"/>
      <c r="X253" s="727"/>
      <c r="Y253" s="727"/>
      <c r="Z253" s="727"/>
      <c r="AA253" s="727"/>
      <c r="AB253" s="727"/>
      <c r="AD253" s="727"/>
      <c r="AF253" s="727"/>
      <c r="AH253" s="94"/>
      <c r="AI253" s="94"/>
      <c r="AJ253" s="94"/>
      <c r="AK253" s="727"/>
      <c r="AL253" s="727"/>
      <c r="AN253" s="727"/>
      <c r="AP253" s="727"/>
      <c r="AR253" s="727"/>
      <c r="AT253" s="727"/>
      <c r="AU253" s="727"/>
      <c r="AV253" s="727"/>
      <c r="AX253" s="727"/>
      <c r="AZ253" s="727"/>
      <c r="BB253" s="727"/>
      <c r="BD253" s="727"/>
      <c r="BE253" s="727"/>
      <c r="BF253" s="727"/>
      <c r="BG253" s="727"/>
      <c r="BI253" s="704"/>
      <c r="BK253" s="704"/>
      <c r="BO253" s="727"/>
      <c r="BQ253" s="704"/>
      <c r="BR253" s="168"/>
      <c r="BS253" s="727"/>
      <c r="BU253" s="727"/>
      <c r="BV253" s="339"/>
      <c r="BW253" s="794"/>
    </row>
    <row r="254" s="703" customFormat="true" ht="14.1" hidden="false" customHeight="true" outlineLevel="0" collapsed="false">
      <c r="A254" s="563"/>
      <c r="B254" s="465" t="s">
        <v>320</v>
      </c>
      <c r="C254" s="1354" t="s">
        <v>70</v>
      </c>
      <c r="D254" s="676" t="s">
        <v>83</v>
      </c>
      <c r="E254" s="676" t="str">
        <f aca="false">B254&amp;D254&amp;" "&amp;C254</f>
        <v>To, Audition v1.5 _</v>
      </c>
      <c r="F254" s="727"/>
      <c r="G254" s="727"/>
      <c r="H254" s="727"/>
      <c r="J254" s="727"/>
      <c r="L254" s="727"/>
      <c r="N254" s="727"/>
      <c r="O254" s="727"/>
      <c r="P254" s="727"/>
      <c r="Q254" s="727"/>
      <c r="R254" s="727"/>
      <c r="S254" s="727"/>
      <c r="T254" s="727"/>
      <c r="U254" s="727"/>
      <c r="V254" s="727"/>
      <c r="W254" s="727"/>
      <c r="X254" s="727"/>
      <c r="Y254" s="727"/>
      <c r="Z254" s="727"/>
      <c r="AA254" s="727"/>
      <c r="AB254" s="727"/>
      <c r="AD254" s="727"/>
      <c r="AF254" s="727"/>
      <c r="AH254" s="94"/>
      <c r="AI254" s="94"/>
      <c r="AJ254" s="94"/>
      <c r="AK254" s="727"/>
      <c r="AL254" s="727"/>
      <c r="AN254" s="727"/>
      <c r="AP254" s="727"/>
      <c r="AR254" s="727"/>
      <c r="AT254" s="727"/>
      <c r="AU254" s="727"/>
      <c r="AV254" s="727"/>
      <c r="AX254" s="727"/>
      <c r="AZ254" s="727"/>
      <c r="BB254" s="727"/>
      <c r="BD254" s="727"/>
      <c r="BE254" s="727"/>
      <c r="BF254" s="727"/>
      <c r="BG254" s="727"/>
      <c r="BI254" s="704"/>
      <c r="BK254" s="704"/>
      <c r="BO254" s="727"/>
      <c r="BQ254" s="704"/>
      <c r="BR254" s="168"/>
      <c r="BS254" s="727"/>
      <c r="BU254" s="727"/>
      <c r="BV254" s="339"/>
      <c r="BW254" s="794"/>
    </row>
    <row r="255" s="703" customFormat="true" ht="14.1" hidden="false" customHeight="true" outlineLevel="0" collapsed="false">
      <c r="A255" s="563"/>
      <c r="B255" s="1177" t="s">
        <v>300</v>
      </c>
      <c r="C255" s="1354" t="s">
        <v>70</v>
      </c>
      <c r="D255" s="467" t="s">
        <v>87</v>
      </c>
      <c r="E255" s="676" t="str">
        <f aca="false">B255&amp;D255&amp;" "&amp;C255</f>
        <v>From, Audition v3 _</v>
      </c>
      <c r="F255" s="110"/>
      <c r="G255" s="110"/>
      <c r="H255" s="110"/>
      <c r="I255" s="94"/>
      <c r="J255" s="110"/>
      <c r="K255" s="94"/>
      <c r="L255" s="727"/>
      <c r="N255" s="727"/>
      <c r="O255" s="727"/>
      <c r="P255" s="727"/>
      <c r="Q255" s="727"/>
      <c r="R255" s="727"/>
      <c r="S255" s="727"/>
      <c r="T255" s="727"/>
      <c r="U255" s="727"/>
      <c r="V255" s="727"/>
      <c r="W255" s="727"/>
      <c r="X255" s="727"/>
      <c r="Y255" s="727"/>
      <c r="Z255" s="727"/>
      <c r="AA255" s="727"/>
      <c r="AB255" s="727"/>
      <c r="AD255" s="727"/>
      <c r="AF255" s="727"/>
      <c r="AH255" s="94"/>
      <c r="AI255" s="94"/>
      <c r="AJ255" s="94"/>
      <c r="AK255" s="727"/>
      <c r="AL255" s="727"/>
      <c r="AN255" s="727"/>
      <c r="AP255" s="727"/>
      <c r="AR255" s="727"/>
      <c r="AT255" s="727"/>
      <c r="AU255" s="727"/>
      <c r="AV255" s="727"/>
      <c r="AX255" s="727"/>
      <c r="AZ255" s="727"/>
      <c r="BB255" s="727"/>
      <c r="BD255" s="727"/>
      <c r="BE255" s="727"/>
      <c r="BF255" s="727"/>
      <c r="BG255" s="727"/>
      <c r="BI255" s="704"/>
      <c r="BK255" s="704"/>
      <c r="BO255" s="727"/>
      <c r="BQ255" s="704"/>
      <c r="BR255" s="168"/>
      <c r="BS255" s="727"/>
      <c r="BU255" s="727"/>
      <c r="BV255" s="339"/>
      <c r="BW255" s="794"/>
    </row>
    <row r="256" s="703" customFormat="true" ht="14.1" hidden="false" customHeight="true" outlineLevel="0" collapsed="false">
      <c r="A256" s="563"/>
      <c r="B256" s="465" t="s">
        <v>320</v>
      </c>
      <c r="C256" s="1354" t="s">
        <v>70</v>
      </c>
      <c r="D256" s="467" t="s">
        <v>87</v>
      </c>
      <c r="E256" s="676" t="str">
        <f aca="false">B256&amp;D256&amp;" "&amp;C256</f>
        <v>To, Audition v3 _</v>
      </c>
      <c r="F256" s="727"/>
      <c r="G256" s="727"/>
      <c r="H256" s="727"/>
      <c r="J256" s="727"/>
      <c r="L256" s="727"/>
      <c r="N256" s="727"/>
      <c r="O256" s="727"/>
      <c r="P256" s="727"/>
      <c r="Q256" s="727"/>
      <c r="R256" s="727"/>
      <c r="S256" s="727"/>
      <c r="T256" s="727"/>
      <c r="U256" s="727"/>
      <c r="V256" s="727"/>
      <c r="W256" s="727"/>
      <c r="X256" s="727"/>
      <c r="Y256" s="727"/>
      <c r="Z256" s="727"/>
      <c r="AA256" s="727"/>
      <c r="AB256" s="727"/>
      <c r="AD256" s="727"/>
      <c r="AF256" s="727"/>
      <c r="AH256" s="94"/>
      <c r="AI256" s="94"/>
      <c r="AJ256" s="94"/>
      <c r="AK256" s="727"/>
      <c r="AL256" s="727"/>
      <c r="AN256" s="727"/>
      <c r="AP256" s="727"/>
      <c r="AR256" s="727"/>
      <c r="AT256" s="727"/>
      <c r="AU256" s="727"/>
      <c r="AV256" s="727"/>
      <c r="AX256" s="727"/>
      <c r="AZ256" s="727"/>
      <c r="BB256" s="727"/>
      <c r="BD256" s="727"/>
      <c r="BE256" s="727"/>
      <c r="BF256" s="727"/>
      <c r="BG256" s="727"/>
      <c r="BI256" s="704"/>
      <c r="BK256" s="704"/>
      <c r="BO256" s="727"/>
      <c r="BQ256" s="704"/>
      <c r="BR256" s="168"/>
      <c r="BS256" s="727"/>
      <c r="BU256" s="727"/>
      <c r="BV256" s="339"/>
      <c r="BW256" s="794"/>
    </row>
    <row r="257" customFormat="false" ht="14.1" hidden="false" customHeight="true" outlineLevel="0" collapsed="false">
      <c r="A257" s="563"/>
      <c r="B257" s="1043" t="s">
        <v>300</v>
      </c>
      <c r="C257" s="1354" t="s">
        <v>70</v>
      </c>
      <c r="D257" s="1360" t="s">
        <v>90</v>
      </c>
      <c r="E257" s="676" t="str">
        <f aca="false">B257&amp;D257&amp;" "&amp;C257</f>
        <v>From, Auria _</v>
      </c>
    </row>
    <row r="258" customFormat="false" ht="14.1" hidden="false" customHeight="true" outlineLevel="0" collapsed="false">
      <c r="A258" s="563"/>
      <c r="B258" s="465" t="s">
        <v>320</v>
      </c>
      <c r="C258" s="1354" t="s">
        <v>70</v>
      </c>
      <c r="D258" s="1360" t="s">
        <v>90</v>
      </c>
      <c r="E258" s="676" t="str">
        <f aca="false">B258&amp;D258&amp;" "&amp;C258</f>
        <v>To, Auria _</v>
      </c>
    </row>
    <row r="259" s="703" customFormat="true" ht="14.1" hidden="false" customHeight="true" outlineLevel="0" collapsed="false">
      <c r="A259" s="563"/>
      <c r="B259" s="1177" t="s">
        <v>300</v>
      </c>
      <c r="C259" s="1354" t="s">
        <v>70</v>
      </c>
      <c r="D259" s="497" t="s">
        <v>93</v>
      </c>
      <c r="E259" s="676" t="str">
        <f aca="false">B259&amp;D259&amp;" "&amp;C259</f>
        <v>From, Avid Media Composer _</v>
      </c>
      <c r="F259" s="110"/>
      <c r="G259" s="110"/>
      <c r="H259" s="110"/>
      <c r="I259" s="94"/>
      <c r="J259" s="110"/>
      <c r="K259" s="94"/>
      <c r="L259" s="727"/>
      <c r="N259" s="727"/>
      <c r="O259" s="727"/>
      <c r="P259" s="727"/>
      <c r="Q259" s="727"/>
      <c r="R259" s="727"/>
      <c r="S259" s="727"/>
      <c r="T259" s="727"/>
      <c r="U259" s="727"/>
      <c r="V259" s="727"/>
      <c r="W259" s="727"/>
      <c r="X259" s="727"/>
      <c r="Y259" s="727"/>
      <c r="Z259" s="727"/>
      <c r="AA259" s="727"/>
      <c r="AB259" s="727"/>
      <c r="AD259" s="727"/>
      <c r="AF259" s="727"/>
      <c r="AH259" s="94"/>
      <c r="AI259" s="94"/>
      <c r="AJ259" s="94"/>
      <c r="AK259" s="727"/>
      <c r="AL259" s="727"/>
      <c r="AN259" s="727"/>
      <c r="AP259" s="727"/>
      <c r="AR259" s="727"/>
      <c r="AT259" s="727"/>
      <c r="AU259" s="727"/>
      <c r="AV259" s="727"/>
      <c r="AX259" s="727"/>
      <c r="AZ259" s="727"/>
      <c r="BB259" s="727"/>
      <c r="BD259" s="727"/>
      <c r="BE259" s="727"/>
      <c r="BF259" s="727"/>
      <c r="BG259" s="727"/>
      <c r="BI259" s="704"/>
      <c r="BK259" s="704"/>
      <c r="BO259" s="727"/>
      <c r="BQ259" s="704"/>
      <c r="BR259" s="168"/>
      <c r="BS259" s="727"/>
      <c r="BU259" s="727"/>
      <c r="BV259" s="339"/>
      <c r="BW259" s="794"/>
    </row>
    <row r="260" s="703" customFormat="true" ht="14.1" hidden="false" customHeight="true" outlineLevel="0" collapsed="false">
      <c r="A260" s="563"/>
      <c r="B260" s="465" t="s">
        <v>320</v>
      </c>
      <c r="C260" s="1354" t="s">
        <v>70</v>
      </c>
      <c r="D260" s="497" t="s">
        <v>93</v>
      </c>
      <c r="E260" s="676" t="str">
        <f aca="false">B260&amp;D260&amp;" "&amp;C260</f>
        <v>To, Avid Media Composer _</v>
      </c>
      <c r="F260" s="727"/>
      <c r="G260" s="727"/>
      <c r="H260" s="727"/>
      <c r="I260" s="727"/>
      <c r="J260" s="727"/>
      <c r="L260" s="727"/>
      <c r="N260" s="727"/>
      <c r="O260" s="727"/>
      <c r="P260" s="727"/>
      <c r="Q260" s="727"/>
      <c r="R260" s="727"/>
      <c r="S260" s="727"/>
      <c r="T260" s="727"/>
      <c r="U260" s="727"/>
      <c r="V260" s="727"/>
      <c r="W260" s="727"/>
      <c r="X260" s="727"/>
      <c r="Y260" s="727"/>
      <c r="Z260" s="727"/>
      <c r="AA260" s="727"/>
      <c r="AB260" s="727"/>
      <c r="AD260" s="727"/>
      <c r="AF260" s="727"/>
      <c r="AH260" s="94"/>
      <c r="AI260" s="94"/>
      <c r="AJ260" s="94"/>
      <c r="AK260" s="727"/>
      <c r="AL260" s="727"/>
      <c r="AN260" s="727"/>
      <c r="AP260" s="727"/>
      <c r="AR260" s="727"/>
      <c r="AT260" s="727"/>
      <c r="AU260" s="727"/>
      <c r="AV260" s="727"/>
      <c r="AX260" s="727"/>
      <c r="AZ260" s="727"/>
      <c r="BB260" s="727"/>
      <c r="BD260" s="727"/>
      <c r="BE260" s="727"/>
      <c r="BF260" s="727"/>
      <c r="BG260" s="727"/>
      <c r="BI260" s="704"/>
      <c r="BK260" s="704"/>
      <c r="BO260" s="727"/>
      <c r="BQ260" s="704"/>
      <c r="BR260" s="168"/>
      <c r="BS260" s="727"/>
      <c r="BU260" s="727"/>
      <c r="BV260" s="339"/>
      <c r="BW260" s="794"/>
    </row>
    <row r="261" s="703" customFormat="true" ht="14.1" hidden="false" customHeight="true" outlineLevel="0" collapsed="false">
      <c r="A261" s="563"/>
      <c r="B261" s="1177" t="s">
        <v>300</v>
      </c>
      <c r="C261" s="1354" t="s">
        <v>70</v>
      </c>
      <c r="D261" s="467" t="s">
        <v>98</v>
      </c>
      <c r="E261" s="676" t="str">
        <f aca="false">B261&amp;D261&amp;" "&amp;C261</f>
        <v>From, Capture _</v>
      </c>
      <c r="F261" s="110"/>
      <c r="G261" s="110"/>
      <c r="H261" s="110"/>
      <c r="I261" s="110"/>
      <c r="J261" s="110"/>
      <c r="K261" s="94"/>
      <c r="L261" s="727"/>
      <c r="N261" s="727"/>
      <c r="O261" s="727"/>
      <c r="P261" s="727"/>
      <c r="Q261" s="727"/>
      <c r="R261" s="727"/>
      <c r="S261" s="727"/>
      <c r="T261" s="727"/>
      <c r="U261" s="727"/>
      <c r="V261" s="727"/>
      <c r="W261" s="727"/>
      <c r="X261" s="727"/>
      <c r="Y261" s="727"/>
      <c r="Z261" s="727"/>
      <c r="AA261" s="727"/>
      <c r="AB261" s="727"/>
      <c r="AD261" s="727"/>
      <c r="AF261" s="727"/>
      <c r="AH261" s="94"/>
      <c r="AI261" s="94"/>
      <c r="AJ261" s="94"/>
      <c r="AK261" s="727"/>
      <c r="AL261" s="727"/>
      <c r="AN261" s="727"/>
      <c r="AP261" s="727"/>
      <c r="AR261" s="727"/>
      <c r="AT261" s="727"/>
      <c r="AU261" s="727"/>
      <c r="AV261" s="727"/>
      <c r="AX261" s="727"/>
      <c r="AZ261" s="727"/>
      <c r="BB261" s="727"/>
      <c r="BD261" s="727"/>
      <c r="BE261" s="727"/>
      <c r="BF261" s="727"/>
      <c r="BG261" s="727"/>
      <c r="BI261" s="704"/>
      <c r="BK261" s="704"/>
      <c r="BO261" s="727"/>
      <c r="BQ261" s="704"/>
      <c r="BR261" s="168"/>
      <c r="BS261" s="727"/>
      <c r="BU261" s="727"/>
      <c r="BV261" s="339"/>
      <c r="BW261" s="794"/>
    </row>
    <row r="262" s="703" customFormat="true" ht="14.1" hidden="false" customHeight="true" outlineLevel="0" collapsed="false">
      <c r="A262" s="563"/>
      <c r="B262" s="465" t="s">
        <v>320</v>
      </c>
      <c r="C262" s="1354" t="s">
        <v>70</v>
      </c>
      <c r="D262" s="467" t="s">
        <v>98</v>
      </c>
      <c r="E262" s="676" t="str">
        <f aca="false">B262&amp;D262&amp;" "&amp;C262</f>
        <v>To, Capture _</v>
      </c>
      <c r="F262" s="727"/>
      <c r="G262" s="727"/>
      <c r="H262" s="727"/>
      <c r="I262" s="727"/>
      <c r="J262" s="727"/>
      <c r="L262" s="727"/>
      <c r="N262" s="727"/>
      <c r="O262" s="727"/>
      <c r="P262" s="727"/>
      <c r="Q262" s="727"/>
      <c r="R262" s="727"/>
      <c r="S262" s="727"/>
      <c r="T262" s="727"/>
      <c r="U262" s="727"/>
      <c r="V262" s="727"/>
      <c r="W262" s="727"/>
      <c r="X262" s="727"/>
      <c r="Y262" s="727"/>
      <c r="Z262" s="727"/>
      <c r="AA262" s="727"/>
      <c r="AB262" s="727"/>
      <c r="AD262" s="727"/>
      <c r="AF262" s="727"/>
      <c r="AH262" s="94"/>
      <c r="AI262" s="94"/>
      <c r="AJ262" s="94"/>
      <c r="AK262" s="727"/>
      <c r="AL262" s="727"/>
      <c r="AN262" s="727"/>
      <c r="AP262" s="727"/>
      <c r="AR262" s="727"/>
      <c r="AT262" s="727"/>
      <c r="AU262" s="727"/>
      <c r="AV262" s="727"/>
      <c r="AX262" s="727"/>
      <c r="AZ262" s="727"/>
      <c r="BB262" s="727"/>
      <c r="BD262" s="727"/>
      <c r="BE262" s="727"/>
      <c r="BF262" s="727"/>
      <c r="BG262" s="727"/>
      <c r="BI262" s="704"/>
      <c r="BK262" s="704"/>
      <c r="BO262" s="727"/>
      <c r="BQ262" s="704"/>
      <c r="BR262" s="168"/>
      <c r="BS262" s="727"/>
      <c r="BU262" s="727"/>
      <c r="BV262" s="339"/>
      <c r="BW262" s="794"/>
    </row>
    <row r="263" s="703" customFormat="true" ht="14.1" hidden="false" customHeight="true" outlineLevel="0" collapsed="false">
      <c r="A263" s="563"/>
      <c r="B263" s="465" t="s">
        <v>320</v>
      </c>
      <c r="C263" s="1354" t="s">
        <v>70</v>
      </c>
      <c r="D263" s="1361" t="s">
        <v>103</v>
      </c>
      <c r="E263" s="676" t="str">
        <f aca="false">B263&amp;D263&amp;" "&amp;C263</f>
        <v>To, Cool Edit Pro _</v>
      </c>
      <c r="F263" s="727"/>
      <c r="G263" s="727"/>
      <c r="H263" s="727"/>
      <c r="I263" s="727"/>
      <c r="J263" s="727"/>
      <c r="L263" s="727"/>
      <c r="N263" s="727"/>
      <c r="O263" s="727"/>
      <c r="P263" s="727"/>
      <c r="Q263" s="727"/>
      <c r="R263" s="727"/>
      <c r="S263" s="727"/>
      <c r="T263" s="727"/>
      <c r="U263" s="727"/>
      <c r="V263" s="727"/>
      <c r="W263" s="727"/>
      <c r="X263" s="727"/>
      <c r="Y263" s="727"/>
      <c r="Z263" s="727"/>
      <c r="AA263" s="727"/>
      <c r="AB263" s="727"/>
      <c r="AD263" s="727"/>
      <c r="AF263" s="727"/>
      <c r="AH263" s="94"/>
      <c r="AI263" s="94"/>
      <c r="AJ263" s="94"/>
      <c r="AK263" s="727"/>
      <c r="AL263" s="727"/>
      <c r="AN263" s="727"/>
      <c r="AP263" s="727"/>
      <c r="AR263" s="727"/>
      <c r="AT263" s="727"/>
      <c r="AU263" s="727"/>
      <c r="AV263" s="727"/>
      <c r="AX263" s="727"/>
      <c r="AZ263" s="727"/>
      <c r="BB263" s="727"/>
      <c r="BD263" s="727"/>
      <c r="BE263" s="727"/>
      <c r="BF263" s="727"/>
      <c r="BG263" s="727"/>
      <c r="BI263" s="704"/>
      <c r="BK263" s="704"/>
      <c r="BO263" s="727"/>
      <c r="BQ263" s="704"/>
      <c r="BR263" s="168"/>
      <c r="BS263" s="727"/>
      <c r="BU263" s="727"/>
      <c r="BV263" s="339"/>
      <c r="BW263" s="794"/>
    </row>
    <row r="264" s="703" customFormat="true" ht="14.1" hidden="false" customHeight="true" outlineLevel="0" collapsed="false">
      <c r="A264" s="563"/>
      <c r="B264" s="1177" t="s">
        <v>300</v>
      </c>
      <c r="C264" s="1354" t="s">
        <v>70</v>
      </c>
      <c r="D264" s="1361" t="s">
        <v>103</v>
      </c>
      <c r="E264" s="676" t="str">
        <f aca="false">B264&amp;D264&amp;" "&amp;C264</f>
        <v>From, Cool Edit Pro _</v>
      </c>
      <c r="F264" s="110"/>
      <c r="G264" s="110"/>
      <c r="H264" s="110"/>
      <c r="I264" s="110"/>
      <c r="J264" s="110"/>
      <c r="K264" s="94"/>
      <c r="L264" s="727"/>
      <c r="N264" s="727"/>
      <c r="O264" s="727"/>
      <c r="P264" s="727"/>
      <c r="Q264" s="727"/>
      <c r="R264" s="727"/>
      <c r="S264" s="727"/>
      <c r="T264" s="727"/>
      <c r="U264" s="727"/>
      <c r="V264" s="727"/>
      <c r="W264" s="727"/>
      <c r="X264" s="727"/>
      <c r="Y264" s="727"/>
      <c r="Z264" s="727"/>
      <c r="AA264" s="727"/>
      <c r="AB264" s="727"/>
      <c r="AD264" s="727"/>
      <c r="AF264" s="727"/>
      <c r="AH264" s="94"/>
      <c r="AI264" s="94"/>
      <c r="AJ264" s="94"/>
      <c r="AK264" s="727"/>
      <c r="AL264" s="727"/>
      <c r="AN264" s="727"/>
      <c r="AP264" s="727"/>
      <c r="AR264" s="727"/>
      <c r="AT264" s="727"/>
      <c r="AU264" s="727"/>
      <c r="AV264" s="727"/>
      <c r="AX264" s="727"/>
      <c r="AZ264" s="727"/>
      <c r="BB264" s="727"/>
      <c r="BD264" s="727"/>
      <c r="BE264" s="727"/>
      <c r="BF264" s="727"/>
      <c r="BG264" s="727"/>
      <c r="BI264" s="704"/>
      <c r="BK264" s="704"/>
      <c r="BO264" s="727"/>
      <c r="BQ264" s="704"/>
      <c r="BR264" s="168"/>
      <c r="BS264" s="727"/>
      <c r="BU264" s="727"/>
      <c r="BV264" s="339"/>
      <c r="BW264" s="794"/>
    </row>
    <row r="265" s="703" customFormat="true" ht="14.1" hidden="false" customHeight="true" outlineLevel="0" collapsed="false">
      <c r="A265" s="563"/>
      <c r="B265" s="1177" t="s">
        <v>300</v>
      </c>
      <c r="C265" s="1354" t="s">
        <v>70</v>
      </c>
      <c r="D265" s="826" t="s">
        <v>104</v>
      </c>
      <c r="E265" s="676" t="str">
        <f aca="false">B265&amp;D265&amp;" "&amp;C265</f>
        <v>From, Cubase _</v>
      </c>
      <c r="F265" s="727"/>
      <c r="G265" s="727"/>
      <c r="H265" s="727"/>
      <c r="I265" s="727"/>
      <c r="J265" s="727"/>
      <c r="L265" s="727"/>
      <c r="N265" s="727"/>
      <c r="O265" s="727"/>
      <c r="P265" s="727"/>
      <c r="Q265" s="727"/>
      <c r="R265" s="727"/>
      <c r="S265" s="727"/>
      <c r="T265" s="727"/>
      <c r="U265" s="727"/>
      <c r="V265" s="727"/>
      <c r="W265" s="727"/>
      <c r="X265" s="727"/>
      <c r="Y265" s="727"/>
      <c r="Z265" s="727"/>
      <c r="AA265" s="727"/>
      <c r="AB265" s="727"/>
      <c r="AD265" s="727"/>
      <c r="AF265" s="727"/>
      <c r="AH265" s="94"/>
      <c r="AI265" s="94"/>
      <c r="AJ265" s="94"/>
      <c r="AK265" s="727"/>
      <c r="AL265" s="727"/>
      <c r="AN265" s="727"/>
      <c r="AP265" s="727"/>
      <c r="AR265" s="727"/>
      <c r="AT265" s="727"/>
      <c r="AU265" s="727"/>
      <c r="AV265" s="727"/>
      <c r="AX265" s="727"/>
      <c r="AZ265" s="727"/>
      <c r="BB265" s="727"/>
      <c r="BD265" s="727"/>
      <c r="BE265" s="727"/>
      <c r="BF265" s="727"/>
      <c r="BG265" s="727"/>
      <c r="BI265" s="704"/>
      <c r="BK265" s="704"/>
      <c r="BO265" s="727"/>
      <c r="BQ265" s="704"/>
      <c r="BR265" s="168"/>
      <c r="BS265" s="727"/>
      <c r="BU265" s="727"/>
      <c r="BV265" s="339"/>
      <c r="BW265" s="794"/>
    </row>
    <row r="266" s="703" customFormat="true" ht="14.1" hidden="false" customHeight="true" outlineLevel="0" collapsed="false">
      <c r="A266" s="563"/>
      <c r="B266" s="465" t="s">
        <v>320</v>
      </c>
      <c r="C266" s="1354" t="s">
        <v>70</v>
      </c>
      <c r="D266" s="508" t="s">
        <v>104</v>
      </c>
      <c r="E266" s="676" t="str">
        <f aca="false">B266&amp;D266&amp;" "&amp;C266</f>
        <v>To, Cubase _</v>
      </c>
      <c r="F266" s="110"/>
      <c r="G266" s="110"/>
      <c r="H266" s="110"/>
      <c r="I266" s="110"/>
      <c r="J266" s="110"/>
      <c r="K266" s="94"/>
      <c r="L266" s="727"/>
      <c r="N266" s="727"/>
      <c r="O266" s="727"/>
      <c r="P266" s="727"/>
      <c r="Q266" s="727"/>
      <c r="R266" s="727"/>
      <c r="S266" s="727"/>
      <c r="T266" s="727"/>
      <c r="U266" s="727"/>
      <c r="V266" s="727"/>
      <c r="W266" s="727"/>
      <c r="X266" s="727"/>
      <c r="Y266" s="727"/>
      <c r="Z266" s="727"/>
      <c r="AA266" s="727"/>
      <c r="AB266" s="727"/>
      <c r="AD266" s="727"/>
      <c r="AF266" s="727"/>
      <c r="AH266" s="94"/>
      <c r="AI266" s="94"/>
      <c r="AJ266" s="94"/>
      <c r="AK266" s="727"/>
      <c r="AL266" s="727"/>
      <c r="AN266" s="727"/>
      <c r="AP266" s="727"/>
      <c r="AR266" s="727"/>
      <c r="AT266" s="727"/>
      <c r="AU266" s="727"/>
      <c r="AV266" s="727"/>
      <c r="AX266" s="727"/>
      <c r="AZ266" s="727"/>
      <c r="BB266" s="727"/>
      <c r="BD266" s="727"/>
      <c r="BE266" s="727"/>
      <c r="BF266" s="727"/>
      <c r="BG266" s="727"/>
      <c r="BI266" s="704"/>
      <c r="BK266" s="704"/>
      <c r="BO266" s="727"/>
      <c r="BQ266" s="704"/>
      <c r="BR266" s="168"/>
      <c r="BS266" s="727"/>
      <c r="BU266" s="727"/>
      <c r="BV266" s="339"/>
      <c r="BW266" s="794"/>
    </row>
    <row r="267" customFormat="false" ht="14.1" hidden="false" customHeight="true" outlineLevel="0" collapsed="false">
      <c r="A267" s="563"/>
      <c r="B267" s="1177" t="s">
        <v>300</v>
      </c>
      <c r="C267" s="1354" t="s">
        <v>70</v>
      </c>
      <c r="D267" s="1362" t="s">
        <v>113</v>
      </c>
      <c r="E267" s="676" t="str">
        <f aca="false">B267&amp;D267&amp;" "&amp;C267</f>
        <v>From, Dalet Plus _</v>
      </c>
      <c r="F267" s="727"/>
      <c r="G267" s="727"/>
      <c r="H267" s="727"/>
      <c r="I267" s="727"/>
      <c r="J267" s="727"/>
      <c r="K267" s="703"/>
      <c r="L267" s="727"/>
      <c r="M267" s="703"/>
      <c r="N267" s="727"/>
      <c r="O267" s="727"/>
      <c r="P267" s="727"/>
      <c r="Q267" s="727"/>
      <c r="R267" s="727"/>
      <c r="S267" s="727"/>
      <c r="T267" s="727"/>
      <c r="U267" s="727"/>
      <c r="V267" s="727"/>
      <c r="W267" s="727"/>
      <c r="X267" s="727"/>
      <c r="Y267" s="727"/>
      <c r="Z267" s="727"/>
      <c r="AA267" s="727"/>
      <c r="AB267" s="727"/>
      <c r="AC267" s="703"/>
      <c r="AD267" s="727"/>
      <c r="AE267" s="703"/>
      <c r="AF267" s="727"/>
      <c r="AG267" s="703"/>
      <c r="AK267" s="727"/>
      <c r="AL267" s="727"/>
      <c r="AM267" s="703"/>
      <c r="AN267" s="727"/>
      <c r="AO267" s="703"/>
      <c r="AP267" s="727"/>
      <c r="AQ267" s="703"/>
      <c r="AR267" s="727"/>
      <c r="AS267" s="703"/>
      <c r="AT267" s="727"/>
      <c r="AU267" s="727"/>
      <c r="AV267" s="727"/>
      <c r="AW267" s="703"/>
      <c r="AX267" s="727"/>
      <c r="AY267" s="703"/>
      <c r="AZ267" s="727"/>
      <c r="BA267" s="703"/>
      <c r="BB267" s="727"/>
      <c r="BC267" s="703"/>
      <c r="BD267" s="727"/>
      <c r="BE267" s="727"/>
      <c r="BF267" s="727"/>
      <c r="BG267" s="727"/>
      <c r="BH267" s="703"/>
      <c r="BI267" s="704"/>
      <c r="BJ267" s="703"/>
      <c r="BK267" s="704"/>
      <c r="BL267" s="703"/>
      <c r="BM267" s="703"/>
      <c r="BN267" s="703"/>
      <c r="BO267" s="727"/>
      <c r="BP267" s="703"/>
      <c r="BQ267" s="704"/>
      <c r="BR267" s="168"/>
      <c r="BS267" s="727"/>
      <c r="BT267" s="703"/>
    </row>
    <row r="268" customFormat="false" ht="14.1" hidden="false" customHeight="true" outlineLevel="0" collapsed="false">
      <c r="A268" s="563"/>
      <c r="B268" s="1177" t="s">
        <v>300</v>
      </c>
      <c r="C268" s="1354" t="s">
        <v>70</v>
      </c>
      <c r="D268" s="497" t="s">
        <v>109</v>
      </c>
      <c r="E268" s="676" t="str">
        <f aca="false">B268&amp;D268&amp;" "&amp;C268</f>
        <v>From, Digital Performer _</v>
      </c>
      <c r="F268" s="110"/>
      <c r="G268" s="110"/>
      <c r="H268" s="110"/>
      <c r="I268" s="110"/>
      <c r="J268" s="110"/>
      <c r="P268" s="110"/>
      <c r="Q268" s="110"/>
      <c r="R268" s="110"/>
      <c r="S268" s="110"/>
      <c r="T268" s="110"/>
      <c r="U268" s="110"/>
      <c r="V268" s="110"/>
      <c r="W268" s="110"/>
      <c r="X268" s="110"/>
      <c r="Y268" s="110"/>
      <c r="Z268" s="110"/>
      <c r="AA268" s="110"/>
      <c r="AB268" s="110"/>
      <c r="AD268" s="110"/>
      <c r="AF268" s="110"/>
      <c r="AK268" s="110"/>
      <c r="AL268" s="110"/>
      <c r="AP268" s="110"/>
      <c r="AR268" s="110"/>
      <c r="AT268" s="110"/>
      <c r="AU268" s="110"/>
      <c r="AV268" s="110"/>
      <c r="AX268" s="110"/>
      <c r="AY268" s="703"/>
      <c r="AZ268" s="727"/>
      <c r="BB268" s="110"/>
      <c r="BD268" s="110"/>
      <c r="BE268" s="110"/>
      <c r="BF268" s="110"/>
      <c r="BG268" s="110"/>
      <c r="BO268" s="110"/>
      <c r="BQ268" s="265"/>
      <c r="BS268" s="110"/>
    </row>
    <row r="269" customFormat="false" ht="14.1" hidden="false" customHeight="true" outlineLevel="0" collapsed="false">
      <c r="A269" s="563"/>
      <c r="B269" s="465" t="s">
        <v>320</v>
      </c>
      <c r="C269" s="1354" t="s">
        <v>70</v>
      </c>
      <c r="D269" s="497" t="s">
        <v>109</v>
      </c>
      <c r="E269" s="676" t="str">
        <f aca="false">B269&amp;D269&amp;" "&amp;C269</f>
        <v>To, Digital Performer _</v>
      </c>
      <c r="F269" s="110"/>
      <c r="G269" s="110"/>
      <c r="H269" s="110"/>
      <c r="I269" s="110"/>
      <c r="J269" s="110"/>
      <c r="P269" s="110"/>
      <c r="Q269" s="110"/>
      <c r="R269" s="110"/>
      <c r="S269" s="110"/>
      <c r="T269" s="110"/>
      <c r="U269" s="110"/>
      <c r="V269" s="110"/>
      <c r="W269" s="110"/>
      <c r="X269" s="110"/>
      <c r="Y269" s="110"/>
      <c r="Z269" s="110"/>
      <c r="AA269" s="110"/>
      <c r="AB269" s="110"/>
      <c r="AD269" s="110"/>
      <c r="AF269" s="110"/>
      <c r="AK269" s="110"/>
      <c r="AL269" s="110"/>
      <c r="AP269" s="110"/>
      <c r="AR269" s="110"/>
      <c r="AT269" s="110"/>
      <c r="AU269" s="110"/>
      <c r="AV269" s="110"/>
      <c r="AX269" s="110"/>
      <c r="AZ269" s="110"/>
      <c r="BB269" s="110"/>
      <c r="BD269" s="110"/>
      <c r="BE269" s="110"/>
      <c r="BF269" s="110"/>
      <c r="BG269" s="110"/>
      <c r="BO269" s="110"/>
      <c r="BQ269" s="265"/>
      <c r="BS269" s="110"/>
    </row>
    <row r="270" customFormat="false" ht="14.1" hidden="false" customHeight="true" outlineLevel="0" collapsed="false">
      <c r="A270" s="563"/>
      <c r="B270" s="1043" t="s">
        <v>300</v>
      </c>
      <c r="C270" s="1354" t="s">
        <v>70</v>
      </c>
      <c r="D270" s="1363" t="s">
        <v>114</v>
      </c>
      <c r="E270" s="676" t="str">
        <f aca="false">B270&amp;D270&amp;" "&amp;C270</f>
        <v>From, Edius Pro _</v>
      </c>
      <c r="AL270" s="0"/>
      <c r="AM270" s="0"/>
      <c r="AR270" s="0"/>
      <c r="AT270" s="0"/>
      <c r="AU270" s="0"/>
      <c r="AV270" s="0"/>
      <c r="AX270" s="0"/>
      <c r="BA270" s="0"/>
      <c r="BB270" s="0"/>
    </row>
    <row r="271" s="1364" customFormat="true" ht="14.1" hidden="false" customHeight="true" outlineLevel="0" collapsed="false">
      <c r="A271" s="563"/>
      <c r="B271" s="465" t="s">
        <v>320</v>
      </c>
      <c r="C271" s="1354" t="s">
        <v>70</v>
      </c>
      <c r="D271" s="1363" t="s">
        <v>114</v>
      </c>
      <c r="E271" s="676" t="str">
        <f aca="false">B271&amp;D271&amp;" "&amp;C271</f>
        <v>To, Edius Pro _</v>
      </c>
      <c r="F271" s="94"/>
      <c r="G271" s="94"/>
      <c r="H271" s="265"/>
      <c r="I271" s="265"/>
      <c r="J271" s="94"/>
      <c r="K271" s="94"/>
      <c r="L271" s="110"/>
      <c r="M271" s="94"/>
      <c r="N271" s="110"/>
      <c r="O271" s="110"/>
      <c r="P271" s="94"/>
      <c r="Q271" s="94"/>
      <c r="R271" s="0"/>
      <c r="S271" s="0"/>
      <c r="T271" s="0"/>
      <c r="U271" s="0"/>
      <c r="V271" s="0"/>
      <c r="W271" s="94"/>
      <c r="X271" s="94"/>
      <c r="Y271" s="94"/>
      <c r="Z271" s="94"/>
      <c r="AA271" s="94"/>
      <c r="AB271" s="0"/>
      <c r="AC271" s="94"/>
      <c r="AD271" s="0"/>
      <c r="AE271" s="94"/>
      <c r="AF271" s="0"/>
      <c r="AG271" s="94"/>
      <c r="AH271" s="94"/>
      <c r="AI271" s="94"/>
      <c r="AJ271" s="94"/>
      <c r="AK271" s="94"/>
      <c r="AL271" s="0"/>
      <c r="AM271" s="0"/>
      <c r="AN271" s="110"/>
      <c r="AO271" s="94"/>
      <c r="AP271" s="265"/>
      <c r="AQ271" s="94"/>
      <c r="AR271" s="0"/>
      <c r="AS271" s="94"/>
      <c r="AT271" s="0"/>
      <c r="AU271" s="0"/>
      <c r="AV271" s="0"/>
      <c r="AW271" s="94"/>
      <c r="AX271" s="0"/>
      <c r="AY271" s="94"/>
      <c r="AZ271" s="0"/>
      <c r="BA271" s="0"/>
      <c r="BB271" s="0"/>
      <c r="BC271" s="94"/>
      <c r="BD271" s="94"/>
      <c r="BE271" s="94"/>
      <c r="BF271" s="94"/>
      <c r="BG271" s="94"/>
      <c r="BH271" s="94"/>
      <c r="BI271" s="265"/>
      <c r="BJ271" s="94"/>
      <c r="BK271" s="265"/>
      <c r="BL271" s="94"/>
      <c r="BM271" s="94"/>
      <c r="BN271" s="94"/>
      <c r="BO271" s="94"/>
      <c r="BP271" s="94"/>
      <c r="BQ271" s="110"/>
      <c r="BR271" s="179"/>
      <c r="BS271" s="94"/>
      <c r="BT271" s="94"/>
      <c r="BU271" s="110"/>
      <c r="BV271" s="339"/>
      <c r="BW271" s="339"/>
      <c r="BX271" s="94"/>
      <c r="BY271" s="94"/>
      <c r="BZ271" s="94"/>
      <c r="CA271" s="94"/>
    </row>
    <row r="272" customFormat="false" ht="14.1" hidden="false" customHeight="true" outlineLevel="0" collapsed="false">
      <c r="A272" s="563"/>
      <c r="B272" s="465" t="s">
        <v>320</v>
      </c>
      <c r="C272" s="1354" t="s">
        <v>70</v>
      </c>
      <c r="D272" s="928" t="s">
        <v>116</v>
      </c>
      <c r="E272" s="676" t="str">
        <f aca="false">B272&amp;D272&amp;" "&amp;C272</f>
        <v>To, Fairlight _</v>
      </c>
      <c r="F272" s="727"/>
      <c r="G272" s="727"/>
      <c r="H272" s="727"/>
      <c r="I272" s="727"/>
      <c r="J272" s="727"/>
      <c r="K272" s="703"/>
      <c r="P272" s="110"/>
      <c r="Q272" s="110"/>
      <c r="R272" s="110"/>
      <c r="S272" s="110"/>
      <c r="T272" s="110"/>
      <c r="U272" s="110"/>
      <c r="V272" s="110"/>
      <c r="W272" s="110"/>
      <c r="X272" s="110"/>
      <c r="Y272" s="110"/>
      <c r="Z272" s="110"/>
      <c r="AA272" s="110"/>
      <c r="AB272" s="110"/>
      <c r="AD272" s="110"/>
      <c r="AF272" s="110"/>
      <c r="AK272" s="110"/>
      <c r="AL272" s="110"/>
      <c r="AP272" s="110"/>
      <c r="AR272" s="110"/>
      <c r="AT272" s="110"/>
      <c r="AU272" s="110"/>
      <c r="AV272" s="110"/>
      <c r="AX272" s="110"/>
      <c r="AZ272" s="110"/>
      <c r="BB272" s="110"/>
      <c r="BD272" s="110"/>
      <c r="BE272" s="110"/>
      <c r="BF272" s="110"/>
      <c r="BG272" s="110"/>
      <c r="BO272" s="110"/>
      <c r="BQ272" s="265"/>
      <c r="BS272" s="110"/>
    </row>
    <row r="273" customFormat="false" ht="14.1" hidden="false" customHeight="true" outlineLevel="0" collapsed="false">
      <c r="A273" s="563"/>
      <c r="B273" s="1177" t="s">
        <v>300</v>
      </c>
      <c r="C273" s="1354" t="s">
        <v>70</v>
      </c>
      <c r="D273" s="678" t="s">
        <v>116</v>
      </c>
      <c r="E273" s="676" t="str">
        <f aca="false">B273&amp;D273&amp;" "&amp;C273</f>
        <v>From, Fairlight _</v>
      </c>
      <c r="F273" s="110"/>
      <c r="G273" s="110"/>
      <c r="H273" s="110"/>
      <c r="I273" s="110"/>
      <c r="J273" s="110"/>
      <c r="P273" s="110"/>
      <c r="Q273" s="110"/>
      <c r="R273" s="110"/>
      <c r="S273" s="110"/>
      <c r="T273" s="110"/>
      <c r="U273" s="110"/>
      <c r="V273" s="110"/>
      <c r="W273" s="110"/>
      <c r="X273" s="110"/>
      <c r="Y273" s="110"/>
      <c r="Z273" s="110"/>
      <c r="AA273" s="110"/>
      <c r="AB273" s="110"/>
      <c r="AD273" s="110"/>
      <c r="AF273" s="110"/>
      <c r="AK273" s="110"/>
      <c r="AL273" s="110"/>
      <c r="AP273" s="110"/>
      <c r="AR273" s="110"/>
      <c r="AT273" s="110"/>
      <c r="AU273" s="110"/>
      <c r="AV273" s="110"/>
      <c r="AX273" s="110"/>
      <c r="AZ273" s="110"/>
      <c r="BB273" s="110"/>
      <c r="BD273" s="110"/>
      <c r="BE273" s="110"/>
      <c r="BF273" s="110"/>
      <c r="BG273" s="110"/>
      <c r="BO273" s="110"/>
      <c r="BQ273" s="265"/>
      <c r="BS273" s="110"/>
    </row>
    <row r="274" customFormat="false" ht="14.1" hidden="false" customHeight="true" outlineLevel="0" collapsed="false">
      <c r="A274" s="563"/>
      <c r="B274" s="1177" t="s">
        <v>300</v>
      </c>
      <c r="C274" s="1354" t="s">
        <v>70</v>
      </c>
      <c r="D274" s="497" t="s">
        <v>119</v>
      </c>
      <c r="E274" s="676" t="str">
        <f aca="false">B274&amp;D274&amp;" "&amp;C274</f>
        <v>From, FCP _</v>
      </c>
      <c r="F274" s="727"/>
      <c r="G274" s="727"/>
      <c r="H274" s="727"/>
      <c r="I274" s="727"/>
      <c r="J274" s="727"/>
      <c r="K274" s="703"/>
      <c r="P274" s="110"/>
      <c r="Q274" s="110"/>
      <c r="R274" s="110"/>
      <c r="S274" s="110"/>
      <c r="T274" s="110"/>
      <c r="U274" s="110"/>
      <c r="V274" s="110"/>
      <c r="W274" s="110"/>
      <c r="X274" s="110"/>
      <c r="Y274" s="110"/>
      <c r="Z274" s="110"/>
      <c r="AA274" s="110"/>
      <c r="AB274" s="110"/>
      <c r="AD274" s="110"/>
      <c r="AF274" s="110"/>
      <c r="AK274" s="110"/>
      <c r="AL274" s="110"/>
      <c r="AP274" s="110"/>
      <c r="AR274" s="110"/>
      <c r="AT274" s="110"/>
      <c r="AU274" s="110"/>
      <c r="AV274" s="110"/>
      <c r="AX274" s="110"/>
      <c r="AZ274" s="110"/>
      <c r="BB274" s="110"/>
      <c r="BD274" s="110"/>
      <c r="BE274" s="110"/>
      <c r="BF274" s="110"/>
      <c r="BG274" s="110"/>
      <c r="BO274" s="110"/>
      <c r="BQ274" s="265"/>
      <c r="BS274" s="110"/>
    </row>
    <row r="275" customFormat="false" ht="14.1" hidden="false" customHeight="true" outlineLevel="0" collapsed="false">
      <c r="A275" s="563"/>
      <c r="B275" s="465" t="s">
        <v>320</v>
      </c>
      <c r="C275" s="1354" t="s">
        <v>70</v>
      </c>
      <c r="D275" s="468" t="s">
        <v>119</v>
      </c>
      <c r="E275" s="676" t="str">
        <f aca="false">B275&amp;D275&amp;" "&amp;C275</f>
        <v>To, FCP _</v>
      </c>
      <c r="F275" s="110"/>
      <c r="G275" s="110"/>
      <c r="H275" s="110"/>
      <c r="I275" s="110"/>
      <c r="J275" s="110"/>
      <c r="P275" s="110"/>
      <c r="Q275" s="110"/>
      <c r="R275" s="110"/>
      <c r="S275" s="110"/>
      <c r="T275" s="110"/>
      <c r="U275" s="110"/>
      <c r="V275" s="110"/>
      <c r="W275" s="110"/>
      <c r="X275" s="110"/>
      <c r="Y275" s="110"/>
      <c r="Z275" s="110"/>
      <c r="AA275" s="110"/>
      <c r="AB275" s="110"/>
      <c r="AD275" s="110"/>
      <c r="AF275" s="110"/>
      <c r="AK275" s="110"/>
      <c r="AL275" s="110"/>
      <c r="AP275" s="110"/>
      <c r="AR275" s="110"/>
      <c r="AT275" s="110"/>
      <c r="AU275" s="110"/>
      <c r="AV275" s="110"/>
      <c r="AX275" s="110"/>
      <c r="AZ275" s="110"/>
      <c r="BB275" s="110"/>
      <c r="BD275" s="110"/>
      <c r="BE275" s="110"/>
      <c r="BF275" s="110"/>
      <c r="BG275" s="110"/>
      <c r="BO275" s="110"/>
      <c r="BQ275" s="265"/>
      <c r="BS275" s="110"/>
    </row>
    <row r="276" customFormat="false" ht="14.1" hidden="false" customHeight="true" outlineLevel="0" collapsed="false">
      <c r="A276" s="563"/>
      <c r="B276" s="1177" t="s">
        <v>300</v>
      </c>
      <c r="C276" s="1354" t="s">
        <v>70</v>
      </c>
      <c r="D276" s="468" t="s">
        <v>127</v>
      </c>
      <c r="E276" s="676" t="str">
        <f aca="false">B276&amp;D276&amp;" "&amp;C276</f>
        <v>From, FCP-X _</v>
      </c>
      <c r="F276" s="110"/>
      <c r="G276" s="110"/>
      <c r="H276" s="110"/>
      <c r="I276" s="110"/>
      <c r="J276" s="110"/>
      <c r="P276" s="110"/>
      <c r="Q276" s="110"/>
      <c r="R276" s="110"/>
      <c r="S276" s="110"/>
      <c r="T276" s="110"/>
      <c r="U276" s="110"/>
      <c r="V276" s="110"/>
      <c r="W276" s="110"/>
      <c r="X276" s="110"/>
      <c r="Y276" s="110"/>
      <c r="Z276" s="110"/>
      <c r="AA276" s="110"/>
      <c r="AB276" s="110"/>
      <c r="AD276" s="110"/>
      <c r="AF276" s="110"/>
      <c r="AK276" s="110"/>
      <c r="AL276" s="110"/>
      <c r="AP276" s="110"/>
      <c r="AR276" s="110"/>
      <c r="AT276" s="110"/>
      <c r="AU276" s="110"/>
      <c r="AV276" s="110"/>
      <c r="AX276" s="110"/>
      <c r="AZ276" s="110"/>
      <c r="BB276" s="110"/>
      <c r="BD276" s="110"/>
      <c r="BE276" s="110"/>
      <c r="BF276" s="110"/>
      <c r="BG276" s="110"/>
      <c r="BO276" s="110"/>
      <c r="BQ276" s="265"/>
      <c r="BS276" s="110"/>
    </row>
    <row r="277" customFormat="false" ht="14.1" hidden="false" customHeight="true" outlineLevel="0" collapsed="false">
      <c r="A277" s="563"/>
      <c r="B277" s="1043" t="s">
        <v>300</v>
      </c>
      <c r="C277" s="1354" t="s">
        <v>70</v>
      </c>
      <c r="D277" s="1361" t="s">
        <v>132</v>
      </c>
      <c r="E277" s="676" t="str">
        <f aca="false">B277&amp;D277&amp;" "&amp;C277</f>
        <v>From, Hindenburg Journalist _</v>
      </c>
      <c r="AL277" s="0"/>
    </row>
    <row r="278" customFormat="false" ht="14.1" hidden="false" customHeight="true" outlineLevel="0" collapsed="false">
      <c r="A278" s="563"/>
      <c r="B278" s="1177" t="s">
        <v>300</v>
      </c>
      <c r="C278" s="1354" t="s">
        <v>70</v>
      </c>
      <c r="D278" s="886" t="s">
        <v>137</v>
      </c>
      <c r="E278" s="676" t="str">
        <f aca="false">B278&amp;D278&amp;" "&amp;C278</f>
        <v>From, i-Movie, Apple _</v>
      </c>
      <c r="F278" s="727"/>
      <c r="G278" s="727"/>
      <c r="H278" s="727"/>
      <c r="I278" s="727"/>
      <c r="J278" s="727"/>
      <c r="K278" s="703"/>
      <c r="P278" s="110"/>
      <c r="Q278" s="110"/>
      <c r="R278" s="110"/>
      <c r="S278" s="110"/>
      <c r="T278" s="110"/>
      <c r="U278" s="110"/>
      <c r="V278" s="110"/>
      <c r="W278" s="110"/>
      <c r="X278" s="110"/>
      <c r="Y278" s="110"/>
      <c r="Z278" s="110"/>
      <c r="AA278" s="110"/>
      <c r="AB278" s="110"/>
      <c r="AD278" s="110"/>
      <c r="AF278" s="110"/>
      <c r="AK278" s="110"/>
      <c r="AL278" s="110"/>
      <c r="AP278" s="110"/>
      <c r="AR278" s="110"/>
      <c r="AT278" s="110"/>
      <c r="AU278" s="110"/>
      <c r="AV278" s="110"/>
      <c r="AX278" s="110"/>
      <c r="AZ278" s="110"/>
      <c r="BB278" s="110"/>
      <c r="BD278" s="110"/>
      <c r="BE278" s="110"/>
      <c r="BF278" s="110"/>
      <c r="BG278" s="110"/>
      <c r="BO278" s="110"/>
      <c r="BQ278" s="265"/>
      <c r="BS278" s="110"/>
    </row>
    <row r="279" customFormat="false" ht="14.1" hidden="false" customHeight="true" outlineLevel="0" collapsed="false">
      <c r="A279" s="563"/>
      <c r="B279" s="465" t="s">
        <v>320</v>
      </c>
      <c r="C279" s="1354" t="s">
        <v>70</v>
      </c>
      <c r="D279" s="886" t="s">
        <v>137</v>
      </c>
      <c r="E279" s="676" t="str">
        <f aca="false">B279&amp;D279&amp;" "&amp;C279</f>
        <v>To, i-Movie, Apple _</v>
      </c>
      <c r="F279" s="110"/>
      <c r="G279" s="110"/>
      <c r="H279" s="110"/>
      <c r="I279" s="110"/>
      <c r="J279" s="110"/>
      <c r="P279" s="110"/>
      <c r="Q279" s="110"/>
      <c r="R279" s="110"/>
      <c r="S279" s="110"/>
      <c r="T279" s="110"/>
      <c r="U279" s="110"/>
      <c r="V279" s="110"/>
      <c r="W279" s="110"/>
      <c r="X279" s="110"/>
      <c r="Y279" s="110"/>
      <c r="Z279" s="110"/>
      <c r="AA279" s="110"/>
      <c r="AB279" s="110"/>
      <c r="AD279" s="110"/>
      <c r="AF279" s="110"/>
      <c r="AK279" s="110"/>
      <c r="AL279" s="110"/>
      <c r="AP279" s="110"/>
      <c r="AR279" s="110"/>
      <c r="AT279" s="110"/>
      <c r="AU279" s="110"/>
      <c r="AV279" s="110"/>
      <c r="AX279" s="110"/>
      <c r="AZ279" s="110"/>
      <c r="BB279" s="110"/>
      <c r="BD279" s="110"/>
      <c r="BE279" s="110"/>
      <c r="BF279" s="110"/>
      <c r="BG279" s="110"/>
      <c r="BO279" s="110"/>
      <c r="BQ279" s="265"/>
      <c r="BS279" s="110"/>
    </row>
    <row r="280" customFormat="false" ht="14.1" hidden="false" customHeight="true" outlineLevel="0" collapsed="false">
      <c r="A280" s="563"/>
      <c r="B280" s="465"/>
      <c r="C280" s="1354" t="s">
        <v>70</v>
      </c>
      <c r="D280" s="497" t="s">
        <v>46</v>
      </c>
      <c r="E280" s="676"/>
      <c r="F280" s="110"/>
      <c r="G280" s="110"/>
      <c r="H280" s="110"/>
      <c r="I280" s="110"/>
      <c r="J280" s="110"/>
      <c r="P280" s="110"/>
      <c r="Q280" s="110"/>
      <c r="R280" s="110"/>
      <c r="S280" s="110"/>
      <c r="T280" s="110"/>
      <c r="U280" s="110"/>
      <c r="V280" s="110"/>
      <c r="W280" s="110"/>
      <c r="X280" s="110"/>
      <c r="Y280" s="110"/>
      <c r="Z280" s="110"/>
      <c r="AA280" s="110"/>
      <c r="AB280" s="110"/>
      <c r="AD280" s="110"/>
      <c r="AF280" s="110"/>
      <c r="AK280" s="110"/>
      <c r="AL280" s="110"/>
      <c r="AP280" s="110"/>
      <c r="AR280" s="110"/>
      <c r="AT280" s="110"/>
      <c r="AU280" s="110"/>
      <c r="AV280" s="110"/>
      <c r="AX280" s="110"/>
      <c r="AZ280" s="110"/>
      <c r="BB280" s="110"/>
      <c r="BD280" s="110"/>
      <c r="BE280" s="110"/>
      <c r="BF280" s="110"/>
      <c r="BG280" s="110"/>
      <c r="BO280" s="110"/>
      <c r="BQ280" s="265"/>
      <c r="BS280" s="110"/>
    </row>
    <row r="281" customFormat="false" ht="14.1" hidden="false" customHeight="true" outlineLevel="0" collapsed="false">
      <c r="A281" s="563"/>
      <c r="B281" s="1177" t="s">
        <v>300</v>
      </c>
      <c r="C281" s="1354" t="s">
        <v>70</v>
      </c>
      <c r="D281" s="497" t="s">
        <v>46</v>
      </c>
      <c r="E281" s="676" t="str">
        <f aca="false">B281&amp;D281&amp;" "&amp;C281</f>
        <v>From, Lightworks _</v>
      </c>
      <c r="F281" s="727"/>
      <c r="G281" s="727"/>
      <c r="H281" s="727"/>
      <c r="I281" s="727"/>
      <c r="J281" s="727"/>
      <c r="K281" s="703"/>
      <c r="P281" s="110"/>
      <c r="Q281" s="110"/>
      <c r="R281" s="110"/>
      <c r="S281" s="110"/>
      <c r="T281" s="110"/>
      <c r="U281" s="110"/>
      <c r="V281" s="110"/>
      <c r="W281" s="110"/>
      <c r="X281" s="110"/>
      <c r="Y281" s="110"/>
      <c r="Z281" s="110"/>
      <c r="AA281" s="110"/>
      <c r="AB281" s="110"/>
      <c r="AD281" s="110"/>
      <c r="AF281" s="110"/>
      <c r="AK281" s="110"/>
      <c r="AL281" s="110"/>
      <c r="AP281" s="110"/>
      <c r="AR281" s="110"/>
      <c r="AT281" s="110"/>
      <c r="AU281" s="110"/>
      <c r="AV281" s="110"/>
      <c r="AX281" s="110"/>
      <c r="AZ281" s="110"/>
      <c r="BB281" s="110"/>
      <c r="BD281" s="110"/>
      <c r="BE281" s="110"/>
      <c r="BF281" s="110"/>
      <c r="BG281" s="110"/>
      <c r="BO281" s="110"/>
      <c r="BQ281" s="265"/>
      <c r="BS281" s="110"/>
    </row>
    <row r="282" customFormat="false" ht="14.1" hidden="false" customHeight="true" outlineLevel="0" collapsed="false">
      <c r="A282" s="563"/>
      <c r="B282" s="465" t="s">
        <v>320</v>
      </c>
      <c r="C282" s="1354" t="s">
        <v>70</v>
      </c>
      <c r="D282" s="497" t="s">
        <v>46</v>
      </c>
      <c r="E282" s="676" t="str">
        <f aca="false">B282&amp;D282&amp;" "&amp;C282</f>
        <v>To, Lightworks _</v>
      </c>
      <c r="F282" s="110"/>
      <c r="G282" s="110"/>
      <c r="H282" s="110"/>
      <c r="I282" s="110"/>
      <c r="J282" s="110"/>
      <c r="P282" s="110"/>
      <c r="Q282" s="110"/>
      <c r="R282" s="110"/>
      <c r="S282" s="110"/>
      <c r="T282" s="110"/>
      <c r="U282" s="110"/>
      <c r="V282" s="110"/>
      <c r="W282" s="110"/>
      <c r="X282" s="110"/>
      <c r="Y282" s="110"/>
      <c r="Z282" s="110"/>
      <c r="AA282" s="110"/>
      <c r="AB282" s="110"/>
      <c r="AD282" s="110"/>
      <c r="AF282" s="110"/>
      <c r="AK282" s="110"/>
      <c r="AL282" s="110"/>
      <c r="AP282" s="110"/>
      <c r="AR282" s="110"/>
      <c r="AT282" s="110"/>
      <c r="AU282" s="110"/>
      <c r="AV282" s="110"/>
      <c r="AX282" s="110"/>
      <c r="AZ282" s="110"/>
      <c r="BB282" s="110"/>
      <c r="BD282" s="110"/>
      <c r="BE282" s="110"/>
      <c r="BF282" s="110"/>
      <c r="BG282" s="110"/>
      <c r="BO282" s="110"/>
      <c r="BQ282" s="265"/>
      <c r="BS282" s="110"/>
    </row>
    <row r="283" customFormat="false" ht="14.1" hidden="false" customHeight="true" outlineLevel="0" collapsed="false">
      <c r="A283" s="1365"/>
      <c r="B283" s="1177" t="s">
        <v>300</v>
      </c>
      <c r="C283" s="1354" t="s">
        <v>70</v>
      </c>
      <c r="D283" s="263" t="s">
        <v>129</v>
      </c>
      <c r="E283" s="676" t="str">
        <f aca="false">B283&amp;D283&amp;" "&amp;C283</f>
        <v>From, Logic Pro (till V9) _</v>
      </c>
      <c r="F283" s="727"/>
      <c r="G283" s="727"/>
      <c r="H283" s="727"/>
      <c r="I283" s="727"/>
      <c r="J283" s="727"/>
      <c r="K283" s="703"/>
      <c r="P283" s="110"/>
      <c r="Q283" s="110"/>
      <c r="R283" s="110"/>
      <c r="S283" s="110"/>
      <c r="T283" s="110"/>
      <c r="U283" s="110"/>
      <c r="V283" s="110"/>
      <c r="W283" s="110"/>
      <c r="X283" s="110"/>
      <c r="Y283" s="110"/>
      <c r="Z283" s="110"/>
      <c r="AA283" s="110"/>
      <c r="AB283" s="110"/>
      <c r="AD283" s="110"/>
      <c r="AF283" s="110"/>
      <c r="AK283" s="110"/>
      <c r="AL283" s="110"/>
      <c r="AP283" s="110"/>
      <c r="AR283" s="110"/>
      <c r="AT283" s="110"/>
      <c r="AU283" s="110"/>
      <c r="AV283" s="110"/>
      <c r="AX283" s="110"/>
      <c r="AZ283" s="110"/>
      <c r="BB283" s="110"/>
      <c r="BD283" s="110"/>
      <c r="BE283" s="110"/>
      <c r="BF283" s="110"/>
      <c r="BG283" s="110"/>
      <c r="BO283" s="110"/>
      <c r="BQ283" s="265"/>
      <c r="BS283" s="110"/>
    </row>
    <row r="284" customFormat="false" ht="14.1" hidden="false" customHeight="true" outlineLevel="0" collapsed="false">
      <c r="A284" s="1365"/>
      <c r="B284" s="465" t="s">
        <v>320</v>
      </c>
      <c r="C284" s="1354" t="s">
        <v>70</v>
      </c>
      <c r="D284" s="263" t="s">
        <v>129</v>
      </c>
      <c r="E284" s="676" t="str">
        <f aca="false">B284&amp;D284&amp;" "&amp;C284</f>
        <v>To, Logic Pro (till V9) _</v>
      </c>
      <c r="F284" s="727"/>
      <c r="G284" s="727"/>
      <c r="H284" s="727"/>
      <c r="I284" s="727"/>
      <c r="J284" s="727"/>
      <c r="K284" s="703"/>
      <c r="P284" s="110"/>
      <c r="Q284" s="110"/>
      <c r="R284" s="110"/>
      <c r="S284" s="110"/>
      <c r="T284" s="110"/>
      <c r="U284" s="110"/>
      <c r="V284" s="110"/>
      <c r="W284" s="110"/>
      <c r="X284" s="110"/>
      <c r="Y284" s="110"/>
      <c r="Z284" s="110"/>
      <c r="AA284" s="110"/>
      <c r="AB284" s="110"/>
      <c r="AD284" s="110"/>
      <c r="AF284" s="110"/>
      <c r="AK284" s="110"/>
      <c r="AL284" s="110"/>
      <c r="AP284" s="110"/>
      <c r="AR284" s="110"/>
      <c r="AT284" s="110"/>
      <c r="AU284" s="110"/>
      <c r="AV284" s="110"/>
      <c r="AX284" s="110"/>
      <c r="AZ284" s="110"/>
      <c r="BB284" s="110"/>
      <c r="BD284" s="110"/>
      <c r="BE284" s="110"/>
      <c r="BF284" s="110"/>
      <c r="BG284" s="110"/>
      <c r="BO284" s="110"/>
      <c r="BQ284" s="265"/>
      <c r="BS284" s="110"/>
    </row>
    <row r="285" customFormat="false" ht="14.1" hidden="false" customHeight="true" outlineLevel="0" collapsed="false">
      <c r="A285" s="1366" t="s">
        <v>133</v>
      </c>
      <c r="B285" s="1177" t="s">
        <v>300</v>
      </c>
      <c r="C285" s="1354" t="s">
        <v>70</v>
      </c>
      <c r="D285" s="1367" t="s">
        <v>133</v>
      </c>
      <c r="E285" s="676" t="str">
        <f aca="false">B285&amp;D285&amp;" "&amp;C285</f>
        <v>From, Logic Pro 10 _</v>
      </c>
      <c r="F285" s="727"/>
      <c r="G285" s="727"/>
      <c r="H285" s="727"/>
      <c r="I285" s="110"/>
      <c r="J285" s="110"/>
      <c r="P285" s="110"/>
      <c r="Q285" s="110"/>
      <c r="R285" s="110"/>
      <c r="S285" s="110"/>
      <c r="T285" s="110"/>
      <c r="U285" s="110"/>
      <c r="V285" s="110"/>
      <c r="W285" s="110"/>
      <c r="X285" s="110"/>
      <c r="Y285" s="110"/>
      <c r="Z285" s="110"/>
      <c r="AA285" s="110"/>
      <c r="AB285" s="110"/>
      <c r="AD285" s="110"/>
      <c r="AF285" s="110"/>
      <c r="AK285" s="110"/>
      <c r="AL285" s="110"/>
      <c r="AP285" s="110"/>
      <c r="AR285" s="110"/>
      <c r="AT285" s="110"/>
      <c r="AU285" s="110"/>
      <c r="AV285" s="110"/>
      <c r="AX285" s="110"/>
      <c r="AZ285" s="110"/>
      <c r="BB285" s="110"/>
      <c r="BD285" s="110"/>
      <c r="BE285" s="110"/>
      <c r="BF285" s="110"/>
      <c r="BG285" s="110"/>
      <c r="BO285" s="110"/>
      <c r="BQ285" s="265"/>
      <c r="BS285" s="110"/>
    </row>
    <row r="286" customFormat="false" ht="14.1" hidden="false" customHeight="true" outlineLevel="0" collapsed="false">
      <c r="A286" s="1366" t="s">
        <v>133</v>
      </c>
      <c r="B286" s="465" t="s">
        <v>320</v>
      </c>
      <c r="C286" s="1354" t="s">
        <v>70</v>
      </c>
      <c r="D286" s="263" t="s">
        <v>133</v>
      </c>
      <c r="E286" s="676" t="str">
        <f aca="false">B286&amp;D286&amp;" "&amp;C286</f>
        <v>To, Logic Pro 10 _</v>
      </c>
      <c r="F286" s="727"/>
      <c r="G286" s="727"/>
      <c r="H286" s="727"/>
      <c r="I286" s="727"/>
      <c r="J286" s="727"/>
      <c r="K286" s="703"/>
      <c r="P286" s="110"/>
      <c r="Q286" s="110"/>
      <c r="R286" s="110"/>
      <c r="S286" s="110"/>
      <c r="T286" s="110"/>
      <c r="U286" s="110"/>
      <c r="V286" s="110"/>
      <c r="W286" s="110"/>
      <c r="X286" s="110"/>
      <c r="Y286" s="110"/>
      <c r="Z286" s="110"/>
      <c r="AA286" s="110"/>
      <c r="AB286" s="110"/>
      <c r="AD286" s="110"/>
      <c r="AF286" s="110"/>
      <c r="AK286" s="110"/>
      <c r="AL286" s="110"/>
      <c r="AP286" s="110"/>
      <c r="AR286" s="110"/>
      <c r="AT286" s="110"/>
      <c r="AU286" s="110"/>
      <c r="AV286" s="110"/>
      <c r="AX286" s="110"/>
      <c r="AZ286" s="110"/>
      <c r="BB286" s="110"/>
      <c r="BD286" s="110"/>
      <c r="BE286" s="110"/>
      <c r="BF286" s="110"/>
      <c r="BG286" s="110"/>
      <c r="BO286" s="110"/>
      <c r="BQ286" s="265"/>
      <c r="BS286" s="110"/>
    </row>
    <row r="287" customFormat="false" ht="14.1" hidden="false" customHeight="true" outlineLevel="0" collapsed="false">
      <c r="A287" s="563"/>
      <c r="B287" s="1177" t="s">
        <v>300</v>
      </c>
      <c r="C287" s="1354" t="s">
        <v>70</v>
      </c>
      <c r="D287" s="262" t="s">
        <v>125</v>
      </c>
      <c r="E287" s="676" t="str">
        <f aca="false">B287&amp;D287&amp;" "&amp;C287</f>
        <v>From, Logic till v5.5 Mac/Pc _</v>
      </c>
      <c r="F287" s="727"/>
      <c r="G287" s="727"/>
      <c r="H287" s="727"/>
      <c r="I287" s="727"/>
      <c r="J287" s="727"/>
      <c r="K287" s="703"/>
      <c r="P287" s="110"/>
      <c r="Q287" s="110"/>
      <c r="R287" s="110"/>
      <c r="S287" s="110"/>
      <c r="T287" s="110"/>
      <c r="U287" s="110"/>
      <c r="V287" s="110"/>
      <c r="W287" s="110"/>
      <c r="X287" s="110"/>
      <c r="Y287" s="110"/>
      <c r="Z287" s="110"/>
      <c r="AA287" s="110"/>
      <c r="AB287" s="110"/>
      <c r="AD287" s="110"/>
      <c r="AF287" s="110"/>
      <c r="AK287" s="110"/>
      <c r="AL287" s="110"/>
      <c r="AP287" s="110"/>
      <c r="AR287" s="110"/>
      <c r="AT287" s="110"/>
      <c r="AU287" s="110"/>
      <c r="AV287" s="110"/>
      <c r="AX287" s="110"/>
      <c r="AZ287" s="110"/>
      <c r="BB287" s="110"/>
      <c r="BD287" s="110"/>
      <c r="BE287" s="110"/>
      <c r="BF287" s="110"/>
      <c r="BG287" s="110"/>
      <c r="BO287" s="110"/>
      <c r="BQ287" s="265"/>
      <c r="BS287" s="110"/>
    </row>
    <row r="288" customFormat="false" ht="14.1" hidden="false" customHeight="true" outlineLevel="0" collapsed="false">
      <c r="A288" s="563"/>
      <c r="B288" s="465" t="s">
        <v>320</v>
      </c>
      <c r="C288" s="1354" t="s">
        <v>70</v>
      </c>
      <c r="D288" s="246" t="s">
        <v>125</v>
      </c>
      <c r="E288" s="676" t="str">
        <f aca="false">B288&amp;D288&amp;" "&amp;C288</f>
        <v>To, Logic till v5.5 Mac/Pc _</v>
      </c>
      <c r="F288" s="110"/>
      <c r="G288" s="110"/>
      <c r="H288" s="110"/>
      <c r="I288" s="110"/>
      <c r="J288" s="110"/>
      <c r="P288" s="110"/>
      <c r="Q288" s="110"/>
      <c r="R288" s="110"/>
      <c r="S288" s="110"/>
      <c r="T288" s="110"/>
      <c r="U288" s="110"/>
      <c r="V288" s="110"/>
      <c r="W288" s="110"/>
      <c r="X288" s="110"/>
      <c r="Y288" s="110"/>
      <c r="Z288" s="110"/>
      <c r="AA288" s="110"/>
      <c r="AB288" s="110"/>
      <c r="AD288" s="110"/>
      <c r="AF288" s="110"/>
      <c r="AK288" s="110"/>
      <c r="AL288" s="110"/>
      <c r="AP288" s="110"/>
      <c r="AR288" s="110"/>
      <c r="AT288" s="110"/>
      <c r="AU288" s="110"/>
      <c r="AV288" s="110"/>
      <c r="AX288" s="110"/>
      <c r="AZ288" s="110"/>
      <c r="BB288" s="110"/>
      <c r="BD288" s="110"/>
      <c r="BE288" s="110"/>
      <c r="BF288" s="110"/>
      <c r="BG288" s="110"/>
      <c r="BO288" s="110"/>
      <c r="BQ288" s="265"/>
      <c r="BS288" s="110"/>
    </row>
    <row r="289" customFormat="false" ht="14.1" hidden="false" customHeight="true" outlineLevel="0" collapsed="false">
      <c r="A289" s="563"/>
      <c r="B289" s="1177" t="s">
        <v>300</v>
      </c>
      <c r="C289" s="1354" t="s">
        <v>70</v>
      </c>
      <c r="D289" s="928" t="s">
        <v>158</v>
      </c>
      <c r="E289" s="676" t="str">
        <f aca="false">B289&amp;D289&amp;" "&amp;C289</f>
        <v>From, Netia _</v>
      </c>
      <c r="F289" s="727"/>
      <c r="G289" s="727"/>
      <c r="H289" s="727"/>
      <c r="I289" s="727"/>
      <c r="J289" s="727"/>
      <c r="K289" s="703"/>
      <c r="P289" s="110"/>
      <c r="Q289" s="110"/>
      <c r="R289" s="110"/>
      <c r="S289" s="110"/>
      <c r="T289" s="110"/>
      <c r="U289" s="110"/>
      <c r="V289" s="110"/>
      <c r="W289" s="110"/>
      <c r="X289" s="110"/>
      <c r="Y289" s="110"/>
      <c r="Z289" s="110"/>
      <c r="AA289" s="110"/>
      <c r="AB289" s="110"/>
      <c r="AD289" s="110"/>
      <c r="AF289" s="110"/>
      <c r="AK289" s="110"/>
      <c r="AL289" s="110"/>
      <c r="AP289" s="110"/>
      <c r="AR289" s="110"/>
      <c r="AT289" s="110"/>
      <c r="AU289" s="110"/>
      <c r="AV289" s="110"/>
      <c r="AX289" s="110"/>
      <c r="AZ289" s="110"/>
      <c r="BB289" s="110"/>
      <c r="BD289" s="110"/>
      <c r="BE289" s="110"/>
      <c r="BF289" s="110"/>
      <c r="BG289" s="110"/>
      <c r="BO289" s="110"/>
      <c r="BQ289" s="265"/>
      <c r="BS289" s="110"/>
    </row>
    <row r="290" customFormat="false" ht="14.1" hidden="false" customHeight="true" outlineLevel="0" collapsed="false">
      <c r="A290" s="563"/>
      <c r="B290" s="1177" t="s">
        <v>300</v>
      </c>
      <c r="C290" s="1354" t="s">
        <v>70</v>
      </c>
      <c r="D290" s="497" t="s">
        <v>138</v>
      </c>
      <c r="E290" s="676" t="str">
        <f aca="false">B290&amp;D290&amp;" "&amp;C290</f>
        <v>From, Nuendo  _</v>
      </c>
      <c r="F290" s="727"/>
      <c r="G290" s="727"/>
      <c r="H290" s="727"/>
      <c r="I290" s="110"/>
      <c r="J290" s="110"/>
      <c r="P290" s="110"/>
      <c r="Q290" s="110"/>
      <c r="R290" s="110"/>
      <c r="S290" s="110"/>
      <c r="T290" s="110"/>
      <c r="U290" s="110"/>
      <c r="V290" s="110"/>
      <c r="W290" s="110"/>
      <c r="X290" s="110"/>
      <c r="Y290" s="110"/>
      <c r="Z290" s="110"/>
      <c r="AA290" s="110"/>
      <c r="AB290" s="110"/>
      <c r="AD290" s="110"/>
      <c r="AF290" s="110"/>
      <c r="AK290" s="110"/>
      <c r="AL290" s="110"/>
      <c r="AP290" s="110"/>
      <c r="AR290" s="110"/>
      <c r="AT290" s="110"/>
      <c r="AU290" s="110"/>
      <c r="AV290" s="110"/>
      <c r="AX290" s="110"/>
      <c r="AZ290" s="110"/>
      <c r="BB290" s="110"/>
      <c r="BD290" s="110"/>
      <c r="BE290" s="110"/>
      <c r="BF290" s="110"/>
      <c r="BG290" s="110"/>
      <c r="BO290" s="110"/>
      <c r="BQ290" s="265"/>
      <c r="BS290" s="110"/>
    </row>
    <row r="291" customFormat="false" ht="14.1" hidden="false" customHeight="true" outlineLevel="0" collapsed="false">
      <c r="A291" s="563"/>
      <c r="B291" s="465" t="s">
        <v>320</v>
      </c>
      <c r="C291" s="1354" t="s">
        <v>70</v>
      </c>
      <c r="D291" s="497" t="s">
        <v>138</v>
      </c>
      <c r="E291" s="676" t="str">
        <f aca="false">B291&amp;D291&amp;" "&amp;C291</f>
        <v>To, Nuendo  _</v>
      </c>
      <c r="F291" s="110"/>
      <c r="G291" s="110"/>
      <c r="H291" s="110"/>
      <c r="I291" s="110"/>
      <c r="J291" s="110"/>
      <c r="P291" s="110"/>
      <c r="Q291" s="110"/>
      <c r="R291" s="110"/>
      <c r="S291" s="110"/>
      <c r="T291" s="110"/>
      <c r="U291" s="110"/>
      <c r="V291" s="110"/>
      <c r="W291" s="110"/>
      <c r="X291" s="110"/>
      <c r="Y291" s="110"/>
      <c r="Z291" s="110"/>
      <c r="AA291" s="110"/>
      <c r="AB291" s="110"/>
      <c r="AD291" s="110"/>
      <c r="AF291" s="110"/>
      <c r="AK291" s="110"/>
      <c r="AL291" s="110"/>
      <c r="AP291" s="110"/>
      <c r="AR291" s="110"/>
      <c r="AT291" s="110"/>
      <c r="AU291" s="110"/>
      <c r="AV291" s="110"/>
      <c r="AX291" s="110"/>
      <c r="AZ291" s="110"/>
      <c r="BB291" s="110"/>
      <c r="BD291" s="110"/>
      <c r="BE291" s="110"/>
      <c r="BF291" s="110"/>
      <c r="BG291" s="110"/>
      <c r="BO291" s="110"/>
      <c r="BQ291" s="265"/>
      <c r="BS291" s="110"/>
    </row>
    <row r="292" customFormat="false" ht="14.1" hidden="false" customHeight="true" outlineLevel="0" collapsed="false">
      <c r="A292" s="563"/>
      <c r="B292" s="1177" t="s">
        <v>300</v>
      </c>
      <c r="C292" s="1354" t="s">
        <v>70</v>
      </c>
      <c r="D292" s="497" t="s">
        <v>166</v>
      </c>
      <c r="E292" s="676" t="str">
        <f aca="false">B292&amp;D292&amp;" "&amp;C292</f>
        <v>From, Paris, Ensonic _</v>
      </c>
      <c r="F292" s="727"/>
      <c r="G292" s="727"/>
      <c r="H292" s="727"/>
      <c r="I292" s="727"/>
      <c r="J292" s="727" t="s">
        <v>71</v>
      </c>
      <c r="K292" s="703"/>
      <c r="P292" s="110"/>
      <c r="Q292" s="110"/>
      <c r="R292" s="110"/>
      <c r="S292" s="110"/>
      <c r="T292" s="110"/>
      <c r="U292" s="110"/>
      <c r="V292" s="110"/>
      <c r="W292" s="110"/>
      <c r="X292" s="110"/>
      <c r="Y292" s="110"/>
      <c r="Z292" s="110"/>
      <c r="AA292" s="110"/>
      <c r="AB292" s="110"/>
      <c r="AD292" s="110"/>
      <c r="AF292" s="110"/>
      <c r="AK292" s="110"/>
      <c r="AL292" s="110"/>
      <c r="AP292" s="110"/>
      <c r="AR292" s="110"/>
      <c r="AT292" s="110"/>
      <c r="AU292" s="110"/>
      <c r="AV292" s="110"/>
      <c r="AX292" s="110"/>
      <c r="AZ292" s="110"/>
      <c r="BB292" s="110"/>
      <c r="BD292" s="110"/>
      <c r="BE292" s="110"/>
      <c r="BF292" s="110"/>
      <c r="BG292" s="110"/>
      <c r="BO292" s="110"/>
      <c r="BQ292" s="265"/>
      <c r="BS292" s="110"/>
    </row>
    <row r="293" customFormat="false" ht="14.1" hidden="false" customHeight="true" outlineLevel="0" collapsed="false">
      <c r="A293" s="563"/>
      <c r="B293" s="1177" t="s">
        <v>300</v>
      </c>
      <c r="C293" s="1354" t="s">
        <v>70</v>
      </c>
      <c r="D293" s="591" t="s">
        <v>141</v>
      </c>
      <c r="E293" s="676" t="str">
        <f aca="false">B293&amp;D293&amp;" "&amp;C293</f>
        <v>From, Premier Pro _</v>
      </c>
      <c r="F293" s="110"/>
      <c r="G293" s="110"/>
      <c r="H293" s="110"/>
      <c r="I293" s="110"/>
      <c r="J293" s="110"/>
      <c r="P293" s="110"/>
      <c r="Q293" s="110"/>
      <c r="R293" s="110"/>
      <c r="S293" s="110"/>
      <c r="T293" s="110"/>
      <c r="U293" s="110"/>
      <c r="V293" s="110"/>
      <c r="W293" s="110"/>
      <c r="X293" s="110"/>
      <c r="Y293" s="110"/>
      <c r="Z293" s="110"/>
      <c r="AA293" s="110"/>
      <c r="AB293" s="110"/>
      <c r="AD293" s="110"/>
      <c r="AF293" s="110"/>
      <c r="AK293" s="110"/>
      <c r="AL293" s="110"/>
      <c r="AP293" s="110"/>
      <c r="AR293" s="110"/>
      <c r="AT293" s="110"/>
      <c r="AU293" s="110"/>
      <c r="AV293" s="110"/>
      <c r="AX293" s="110"/>
      <c r="AZ293" s="110"/>
      <c r="BB293" s="110"/>
      <c r="BD293" s="110"/>
      <c r="BE293" s="110"/>
      <c r="BF293" s="110"/>
      <c r="BG293" s="110"/>
      <c r="BO293" s="110"/>
      <c r="BQ293" s="265"/>
      <c r="BS293" s="110"/>
    </row>
    <row r="294" customFormat="false" ht="14.1" hidden="false" customHeight="true" outlineLevel="0" collapsed="false">
      <c r="A294" s="563"/>
      <c r="B294" s="465" t="s">
        <v>320</v>
      </c>
      <c r="C294" s="1354" t="s">
        <v>70</v>
      </c>
      <c r="D294" s="468" t="s">
        <v>141</v>
      </c>
      <c r="E294" s="676" t="str">
        <f aca="false">B294&amp;D294&amp;" "&amp;C294</f>
        <v>To, Premier Pro _</v>
      </c>
      <c r="F294" s="727"/>
      <c r="G294" s="727"/>
      <c r="H294" s="110"/>
      <c r="I294" s="110"/>
      <c r="J294" s="110"/>
      <c r="P294" s="110"/>
      <c r="Q294" s="110"/>
      <c r="R294" s="110"/>
      <c r="S294" s="110"/>
      <c r="T294" s="110"/>
      <c r="U294" s="110"/>
      <c r="V294" s="110"/>
      <c r="W294" s="110"/>
      <c r="X294" s="110"/>
      <c r="Y294" s="110"/>
      <c r="Z294" s="110"/>
      <c r="AA294" s="110"/>
      <c r="AB294" s="110"/>
      <c r="AD294" s="110"/>
      <c r="AF294" s="110"/>
      <c r="AK294" s="110"/>
      <c r="AL294" s="110"/>
      <c r="AP294" s="110"/>
      <c r="AR294" s="110"/>
      <c r="AT294" s="110"/>
      <c r="AU294" s="110"/>
      <c r="AV294" s="110"/>
      <c r="AX294" s="110"/>
      <c r="AZ294" s="110"/>
      <c r="BB294" s="110"/>
      <c r="BD294" s="110"/>
      <c r="BE294" s="110"/>
      <c r="BF294" s="110"/>
      <c r="BG294" s="110"/>
      <c r="BO294" s="110"/>
      <c r="BQ294" s="265"/>
      <c r="BS294" s="110"/>
    </row>
    <row r="295" customFormat="false" ht="14.1" hidden="false" customHeight="true" outlineLevel="0" collapsed="false">
      <c r="A295" s="563"/>
      <c r="B295" s="1177" t="s">
        <v>300</v>
      </c>
      <c r="C295" s="1354" t="s">
        <v>70</v>
      </c>
      <c r="D295" s="591" t="s">
        <v>143</v>
      </c>
      <c r="E295" s="676" t="str">
        <f aca="false">B295&amp;D295&amp;" "&amp;C295</f>
        <v>From, Pro Tools _</v>
      </c>
      <c r="F295" s="110"/>
      <c r="G295" s="110"/>
      <c r="H295" s="110"/>
      <c r="I295" s="110"/>
      <c r="J295" s="110"/>
      <c r="P295" s="110"/>
      <c r="Q295" s="110"/>
      <c r="R295" s="110"/>
      <c r="S295" s="110"/>
      <c r="T295" s="110"/>
      <c r="U295" s="110"/>
      <c r="V295" s="110"/>
      <c r="W295" s="110"/>
      <c r="X295" s="110"/>
      <c r="Y295" s="110"/>
      <c r="Z295" s="110"/>
      <c r="AA295" s="110"/>
      <c r="AB295" s="110"/>
      <c r="AD295" s="110"/>
      <c r="AF295" s="110"/>
      <c r="AK295" s="110"/>
      <c r="AL295" s="110"/>
      <c r="AP295" s="110"/>
      <c r="AR295" s="110"/>
      <c r="AT295" s="110"/>
      <c r="AU295" s="110"/>
      <c r="AV295" s="110"/>
      <c r="AX295" s="110"/>
      <c r="AZ295" s="110"/>
      <c r="BB295" s="110"/>
      <c r="BD295" s="110"/>
      <c r="BE295" s="110"/>
      <c r="BF295" s="110"/>
      <c r="BG295" s="110"/>
      <c r="BO295" s="110"/>
      <c r="BQ295" s="265"/>
      <c r="BS295" s="110"/>
    </row>
    <row r="296" customFormat="false" ht="14.1" hidden="false" customHeight="true" outlineLevel="0" collapsed="false">
      <c r="A296" s="563"/>
      <c r="B296" s="465" t="s">
        <v>320</v>
      </c>
      <c r="C296" s="1354" t="s">
        <v>70</v>
      </c>
      <c r="D296" s="497" t="s">
        <v>143</v>
      </c>
      <c r="E296" s="676" t="str">
        <f aca="false">B296&amp;D296&amp;" "&amp;C296</f>
        <v>To, Pro Tools _</v>
      </c>
      <c r="F296" s="727"/>
      <c r="G296" s="727"/>
      <c r="H296" s="110"/>
      <c r="I296" s="110"/>
      <c r="J296" s="110"/>
      <c r="P296" s="110"/>
      <c r="Q296" s="110"/>
      <c r="R296" s="110"/>
      <c r="S296" s="110"/>
      <c r="T296" s="110"/>
      <c r="U296" s="110"/>
      <c r="V296" s="110"/>
      <c r="W296" s="110"/>
      <c r="X296" s="110"/>
      <c r="Y296" s="110"/>
      <c r="Z296" s="110"/>
      <c r="AA296" s="110"/>
      <c r="AB296" s="110"/>
      <c r="AD296" s="110"/>
      <c r="AF296" s="110"/>
      <c r="AK296" s="110"/>
      <c r="AL296" s="110"/>
      <c r="AP296" s="110"/>
      <c r="AR296" s="110"/>
      <c r="AT296" s="110"/>
      <c r="AU296" s="110"/>
      <c r="AV296" s="110"/>
      <c r="AX296" s="110"/>
      <c r="AZ296" s="110"/>
      <c r="BB296" s="110"/>
      <c r="BD296" s="110"/>
      <c r="BE296" s="110"/>
      <c r="BF296" s="110"/>
      <c r="BG296" s="110"/>
      <c r="BO296" s="110"/>
      <c r="BQ296" s="265"/>
      <c r="BS296" s="110"/>
    </row>
    <row r="297" customFormat="false" ht="14.1" hidden="false" customHeight="true" outlineLevel="0" collapsed="false">
      <c r="A297" s="563"/>
      <c r="B297" s="1177" t="s">
        <v>300</v>
      </c>
      <c r="C297" s="1354" t="s">
        <v>70</v>
      </c>
      <c r="D297" s="681" t="s">
        <v>49</v>
      </c>
      <c r="E297" s="676" t="str">
        <f aca="false">B297&amp;D297&amp;" "&amp;C297</f>
        <v>From, Pyramix _</v>
      </c>
      <c r="F297" s="110"/>
      <c r="G297" s="110"/>
      <c r="H297" s="110"/>
      <c r="I297" s="110"/>
      <c r="J297" s="110"/>
      <c r="P297" s="110"/>
      <c r="Q297" s="110"/>
      <c r="R297" s="110"/>
      <c r="S297" s="110"/>
      <c r="T297" s="110"/>
      <c r="U297" s="110"/>
      <c r="V297" s="110"/>
      <c r="W297" s="110"/>
      <c r="X297" s="110"/>
      <c r="Y297" s="110"/>
      <c r="Z297" s="110"/>
      <c r="AA297" s="110"/>
      <c r="AB297" s="110"/>
      <c r="AD297" s="110"/>
      <c r="AF297" s="110"/>
      <c r="AK297" s="110"/>
      <c r="AL297" s="110"/>
      <c r="AP297" s="110"/>
      <c r="AR297" s="110"/>
      <c r="AT297" s="110"/>
      <c r="AU297" s="110"/>
      <c r="AV297" s="110"/>
      <c r="AX297" s="110"/>
      <c r="AZ297" s="110"/>
      <c r="BB297" s="110"/>
      <c r="BD297" s="110"/>
      <c r="BE297" s="110"/>
      <c r="BF297" s="110"/>
      <c r="BG297" s="110"/>
      <c r="BO297" s="110"/>
      <c r="BQ297" s="265"/>
      <c r="BS297" s="110"/>
    </row>
    <row r="298" customFormat="false" ht="14.1" hidden="false" customHeight="true" outlineLevel="0" collapsed="false">
      <c r="A298" s="563"/>
      <c r="B298" s="465" t="s">
        <v>320</v>
      </c>
      <c r="C298" s="1354" t="s">
        <v>70</v>
      </c>
      <c r="D298" s="701" t="s">
        <v>49</v>
      </c>
      <c r="E298" s="676" t="str">
        <f aca="false">B298&amp;D298&amp;" "&amp;C298</f>
        <v>To, Pyramix _</v>
      </c>
      <c r="F298" s="727"/>
      <c r="G298" s="727"/>
      <c r="H298" s="110"/>
      <c r="I298" s="110"/>
      <c r="J298" s="110"/>
      <c r="P298" s="110"/>
      <c r="Q298" s="110"/>
      <c r="R298" s="110"/>
      <c r="S298" s="110"/>
      <c r="T298" s="110"/>
      <c r="U298" s="110"/>
      <c r="V298" s="110"/>
      <c r="W298" s="110"/>
      <c r="X298" s="110"/>
      <c r="Y298" s="110"/>
      <c r="Z298" s="110"/>
      <c r="AA298" s="110"/>
      <c r="AB298" s="110"/>
      <c r="AD298" s="110"/>
      <c r="AF298" s="110"/>
      <c r="AK298" s="110"/>
      <c r="AL298" s="110"/>
      <c r="AP298" s="110"/>
      <c r="AR298" s="110"/>
      <c r="AT298" s="110"/>
      <c r="AU298" s="110"/>
      <c r="AV298" s="110"/>
      <c r="AX298" s="110"/>
      <c r="AZ298" s="110"/>
      <c r="BB298" s="110"/>
      <c r="BD298" s="110"/>
      <c r="BE298" s="110"/>
      <c r="BF298" s="110"/>
      <c r="BG298" s="110"/>
      <c r="BO298" s="110"/>
      <c r="BQ298" s="265"/>
      <c r="BS298" s="110"/>
    </row>
    <row r="299" customFormat="false" ht="14.1" hidden="false" customHeight="true" outlineLevel="0" collapsed="false">
      <c r="A299" s="563"/>
      <c r="B299" s="1177" t="s">
        <v>300</v>
      </c>
      <c r="C299" s="1354" t="s">
        <v>70</v>
      </c>
      <c r="D299" s="851" t="s">
        <v>151</v>
      </c>
      <c r="E299" s="676" t="str">
        <f aca="false">B299&amp;D299&amp;" "&amp;C299</f>
        <v>From, Reaper _</v>
      </c>
      <c r="F299" s="110"/>
      <c r="G299" s="110"/>
      <c r="H299" s="110"/>
      <c r="I299" s="110"/>
      <c r="J299" s="110"/>
      <c r="P299" s="110"/>
      <c r="Q299" s="110"/>
      <c r="R299" s="110"/>
      <c r="S299" s="110"/>
      <c r="T299" s="110"/>
      <c r="U299" s="110"/>
      <c r="V299" s="110"/>
      <c r="W299" s="110"/>
      <c r="X299" s="110"/>
      <c r="Y299" s="110"/>
      <c r="Z299" s="110"/>
      <c r="AA299" s="110"/>
      <c r="AB299" s="110"/>
      <c r="AD299" s="110"/>
      <c r="AF299" s="110"/>
      <c r="AK299" s="110"/>
      <c r="AL299" s="110"/>
      <c r="AP299" s="110"/>
      <c r="AR299" s="110"/>
      <c r="AT299" s="110"/>
      <c r="AU299" s="110"/>
      <c r="AV299" s="110"/>
      <c r="AX299" s="110"/>
      <c r="AZ299" s="110"/>
      <c r="BB299" s="110"/>
      <c r="BD299" s="110"/>
      <c r="BE299" s="110"/>
      <c r="BF299" s="110"/>
      <c r="BG299" s="110"/>
      <c r="BO299" s="110"/>
      <c r="BQ299" s="265"/>
      <c r="BS299" s="110"/>
    </row>
    <row r="300" customFormat="false" ht="14.1" hidden="false" customHeight="true" outlineLevel="0" collapsed="false">
      <c r="A300" s="563"/>
      <c r="B300" s="465" t="s">
        <v>320</v>
      </c>
      <c r="C300" s="1354" t="s">
        <v>70</v>
      </c>
      <c r="D300" s="851" t="s">
        <v>151</v>
      </c>
      <c r="E300" s="676" t="str">
        <f aca="false">B300&amp;D300&amp;" "&amp;C300</f>
        <v>To, Reaper _</v>
      </c>
      <c r="F300" s="727"/>
      <c r="G300" s="727"/>
      <c r="H300" s="110"/>
      <c r="I300" s="110"/>
      <c r="J300" s="110"/>
      <c r="P300" s="110"/>
      <c r="Q300" s="110"/>
      <c r="R300" s="110"/>
      <c r="S300" s="110"/>
      <c r="T300" s="110"/>
      <c r="U300" s="110"/>
      <c r="V300" s="110"/>
      <c r="W300" s="110"/>
      <c r="X300" s="110"/>
      <c r="Y300" s="110"/>
      <c r="Z300" s="110"/>
      <c r="AA300" s="110"/>
      <c r="AB300" s="110"/>
      <c r="AD300" s="110"/>
      <c r="AF300" s="110"/>
      <c r="AK300" s="110"/>
      <c r="AL300" s="110"/>
      <c r="AP300" s="110"/>
      <c r="AR300" s="110"/>
      <c r="AT300" s="110"/>
      <c r="AU300" s="110"/>
      <c r="AV300" s="110"/>
      <c r="AX300" s="110"/>
      <c r="AZ300" s="110"/>
      <c r="BB300" s="110"/>
      <c r="BD300" s="110"/>
      <c r="BE300" s="110"/>
      <c r="BF300" s="110"/>
      <c r="BG300" s="110"/>
      <c r="BO300" s="110"/>
      <c r="BQ300" s="265"/>
      <c r="BS300" s="110"/>
    </row>
    <row r="301" customFormat="false" ht="14.1" hidden="false" customHeight="true" outlineLevel="0" collapsed="false">
      <c r="A301" s="563"/>
      <c r="B301" s="1177" t="s">
        <v>300</v>
      </c>
      <c r="C301" s="1354" t="s">
        <v>70</v>
      </c>
      <c r="D301" s="851" t="s">
        <v>159</v>
      </c>
      <c r="E301" s="676" t="str">
        <f aca="false">B301&amp;D301&amp;" "&amp;C301</f>
        <v>From, Sadie _</v>
      </c>
      <c r="F301" s="110"/>
      <c r="G301" s="110"/>
      <c r="H301" s="110"/>
      <c r="I301" s="110"/>
      <c r="J301" s="110"/>
      <c r="P301" s="110"/>
      <c r="Q301" s="110"/>
      <c r="R301" s="110"/>
      <c r="S301" s="110"/>
      <c r="T301" s="110"/>
      <c r="U301" s="110"/>
      <c r="V301" s="110"/>
      <c r="W301" s="110"/>
      <c r="X301" s="110"/>
      <c r="Y301" s="110"/>
      <c r="Z301" s="110"/>
      <c r="AA301" s="110"/>
      <c r="AB301" s="110"/>
      <c r="AD301" s="110"/>
      <c r="AF301" s="110"/>
      <c r="AK301" s="110"/>
      <c r="AL301" s="110"/>
      <c r="AP301" s="110"/>
      <c r="AR301" s="110"/>
      <c r="AT301" s="110"/>
      <c r="AU301" s="110"/>
      <c r="AV301" s="110"/>
      <c r="AX301" s="110"/>
      <c r="AZ301" s="110"/>
      <c r="BB301" s="110"/>
      <c r="BD301" s="110"/>
      <c r="BE301" s="110"/>
      <c r="BF301" s="110"/>
      <c r="BG301" s="110"/>
      <c r="BO301" s="110"/>
      <c r="BQ301" s="265"/>
      <c r="BS301" s="110"/>
    </row>
    <row r="302" customFormat="false" ht="14.1" hidden="false" customHeight="true" outlineLevel="0" collapsed="false">
      <c r="A302" s="563"/>
      <c r="B302" s="465" t="s">
        <v>320</v>
      </c>
      <c r="C302" s="1354" t="s">
        <v>70</v>
      </c>
      <c r="D302" s="110" t="s">
        <v>159</v>
      </c>
      <c r="E302" s="676" t="str">
        <f aca="false">B302&amp;D302&amp;" "&amp;C302</f>
        <v>To, Sadie _</v>
      </c>
      <c r="F302" s="727"/>
      <c r="G302" s="727"/>
      <c r="H302" s="110"/>
      <c r="I302" s="110"/>
      <c r="J302" s="110"/>
      <c r="P302" s="110"/>
      <c r="Q302" s="110"/>
      <c r="R302" s="110"/>
      <c r="S302" s="110"/>
      <c r="T302" s="110"/>
      <c r="U302" s="110"/>
      <c r="V302" s="110"/>
      <c r="W302" s="110"/>
      <c r="X302" s="110"/>
      <c r="Y302" s="110"/>
      <c r="Z302" s="110"/>
      <c r="AA302" s="110"/>
      <c r="AB302" s="110"/>
      <c r="AD302" s="110"/>
      <c r="AF302" s="110"/>
      <c r="AK302" s="110"/>
      <c r="AL302" s="110"/>
      <c r="AP302" s="110"/>
      <c r="AR302" s="110"/>
      <c r="AT302" s="110"/>
      <c r="AU302" s="110"/>
      <c r="AV302" s="110"/>
      <c r="AX302" s="110"/>
      <c r="AZ302" s="110"/>
      <c r="BB302" s="110"/>
      <c r="BD302" s="110"/>
      <c r="BE302" s="110"/>
      <c r="BF302" s="110"/>
      <c r="BG302" s="110"/>
      <c r="BO302" s="110"/>
      <c r="BQ302" s="265"/>
      <c r="BS302" s="110"/>
    </row>
    <row r="303" customFormat="false" ht="14.1" hidden="false" customHeight="true" outlineLevel="0" collapsed="false">
      <c r="A303" s="563"/>
      <c r="B303" s="1177" t="s">
        <v>300</v>
      </c>
      <c r="C303" s="1354" t="s">
        <v>70</v>
      </c>
      <c r="D303" s="497" t="s">
        <v>163</v>
      </c>
      <c r="E303" s="676" t="str">
        <f aca="false">B303&amp;D303&amp;" "&amp;C303</f>
        <v>From, Samplitude _</v>
      </c>
      <c r="F303" s="110"/>
      <c r="G303" s="110"/>
      <c r="H303" s="110"/>
      <c r="I303" s="110"/>
      <c r="J303" s="110"/>
      <c r="P303" s="110"/>
      <c r="Q303" s="110"/>
      <c r="R303" s="110"/>
      <c r="S303" s="110"/>
      <c r="T303" s="110"/>
      <c r="U303" s="110"/>
      <c r="V303" s="110"/>
      <c r="W303" s="110"/>
      <c r="X303" s="110"/>
      <c r="Y303" s="110"/>
      <c r="Z303" s="110"/>
      <c r="AA303" s="110"/>
      <c r="AB303" s="110"/>
      <c r="AD303" s="110"/>
      <c r="AF303" s="110"/>
      <c r="AK303" s="110"/>
      <c r="AL303" s="110"/>
      <c r="AP303" s="110"/>
      <c r="AR303" s="110"/>
      <c r="AT303" s="110"/>
      <c r="AU303" s="110"/>
      <c r="AV303" s="110"/>
      <c r="AX303" s="110"/>
      <c r="AZ303" s="110"/>
      <c r="BB303" s="110"/>
      <c r="BD303" s="110"/>
      <c r="BE303" s="110"/>
      <c r="BF303" s="110"/>
      <c r="BG303" s="110"/>
      <c r="BO303" s="110"/>
      <c r="BQ303" s="265"/>
      <c r="BS303" s="110"/>
    </row>
    <row r="304" customFormat="false" ht="14.1" hidden="false" customHeight="true" outlineLevel="0" collapsed="false">
      <c r="A304" s="563"/>
      <c r="B304" s="465" t="s">
        <v>320</v>
      </c>
      <c r="C304" s="1354" t="s">
        <v>70</v>
      </c>
      <c r="D304" s="497" t="s">
        <v>163</v>
      </c>
      <c r="E304" s="676" t="str">
        <f aca="false">B304&amp;D304&amp;" "&amp;C304</f>
        <v>To, Samplitude _</v>
      </c>
      <c r="F304" s="727"/>
      <c r="G304" s="727"/>
      <c r="H304" s="110"/>
      <c r="I304" s="110"/>
      <c r="J304" s="110"/>
      <c r="P304" s="110"/>
      <c r="Q304" s="110"/>
      <c r="R304" s="110"/>
      <c r="S304" s="110"/>
      <c r="T304" s="110"/>
      <c r="U304" s="110"/>
      <c r="V304" s="110"/>
      <c r="W304" s="110"/>
      <c r="X304" s="110"/>
      <c r="Y304" s="110"/>
      <c r="Z304" s="110"/>
      <c r="AA304" s="110"/>
      <c r="AB304" s="110"/>
      <c r="AD304" s="110"/>
      <c r="AF304" s="110"/>
      <c r="AK304" s="110"/>
      <c r="AL304" s="110"/>
      <c r="AP304" s="110"/>
      <c r="AR304" s="110"/>
      <c r="AT304" s="110"/>
      <c r="AU304" s="110"/>
      <c r="AV304" s="110"/>
      <c r="AX304" s="110"/>
      <c r="AZ304" s="110"/>
      <c r="BB304" s="110"/>
      <c r="BD304" s="110"/>
      <c r="BE304" s="110"/>
      <c r="BF304" s="110"/>
      <c r="BG304" s="110"/>
      <c r="BO304" s="110"/>
      <c r="BQ304" s="265"/>
      <c r="BS304" s="110"/>
    </row>
    <row r="305" customFormat="false" ht="13.5" hidden="false" customHeight="false" outlineLevel="0" collapsed="false">
      <c r="A305" s="563"/>
      <c r="B305" s="1177" t="s">
        <v>300</v>
      </c>
      <c r="C305" s="1354" t="s">
        <v>70</v>
      </c>
      <c r="D305" s="246" t="s">
        <v>196</v>
      </c>
      <c r="E305" s="676" t="str">
        <f aca="false">B305&amp;D305&amp;" "&amp;C305</f>
        <v>From, SAW 32 &amp; Pro _</v>
      </c>
      <c r="L305" s="94"/>
      <c r="N305" s="94"/>
      <c r="O305" s="94"/>
      <c r="R305" s="94"/>
      <c r="S305" s="94"/>
      <c r="T305" s="94"/>
      <c r="U305" s="94"/>
      <c r="V305" s="94"/>
      <c r="AB305" s="94"/>
      <c r="AD305" s="94"/>
      <c r="AF305" s="94"/>
      <c r="AL305" s="0"/>
      <c r="AM305" s="0"/>
      <c r="AR305" s="0"/>
      <c r="AT305" s="0"/>
      <c r="AU305" s="0"/>
      <c r="AV305" s="0"/>
      <c r="AX305" s="0"/>
      <c r="AZ305" s="0"/>
      <c r="BA305" s="0"/>
      <c r="BB305" s="0"/>
      <c r="BK305" s="94"/>
    </row>
    <row r="306" customFormat="false" ht="14.1" hidden="false" customHeight="true" outlineLevel="0" collapsed="false">
      <c r="A306" s="563"/>
      <c r="B306" s="1177" t="s">
        <v>300</v>
      </c>
      <c r="C306" s="1354" t="s">
        <v>70</v>
      </c>
      <c r="D306" s="1281" t="s">
        <v>201</v>
      </c>
      <c r="E306" s="676" t="str">
        <f aca="false">B306&amp;D306&amp;" "&amp;C306</f>
        <v>From, SAW Studio _</v>
      </c>
      <c r="F306" s="110"/>
      <c r="G306" s="110"/>
      <c r="H306" s="110"/>
      <c r="I306" s="110"/>
      <c r="J306" s="110"/>
      <c r="P306" s="110"/>
      <c r="Q306" s="110"/>
      <c r="R306" s="110"/>
      <c r="S306" s="110"/>
      <c r="T306" s="110"/>
      <c r="U306" s="110"/>
      <c r="V306" s="110"/>
      <c r="W306" s="110"/>
      <c r="X306" s="110"/>
      <c r="Y306" s="110"/>
      <c r="Z306" s="110"/>
      <c r="AA306" s="110"/>
      <c r="AB306" s="110"/>
      <c r="AD306" s="110"/>
      <c r="AF306" s="110"/>
      <c r="AK306" s="110"/>
      <c r="AL306" s="110"/>
      <c r="AP306" s="110"/>
      <c r="AR306" s="110"/>
      <c r="AT306" s="110"/>
      <c r="AU306" s="110"/>
      <c r="AV306" s="110"/>
      <c r="AX306" s="110"/>
      <c r="AZ306" s="110"/>
      <c r="BB306" s="110"/>
      <c r="BD306" s="110"/>
      <c r="BE306" s="110"/>
      <c r="BF306" s="110"/>
      <c r="BG306" s="110"/>
      <c r="BO306" s="110"/>
      <c r="BQ306" s="265"/>
      <c r="BS306" s="110"/>
    </row>
    <row r="307" customFormat="false" ht="14.1" hidden="false" customHeight="true" outlineLevel="0" collapsed="false">
      <c r="A307" s="563"/>
      <c r="B307" s="465" t="s">
        <v>320</v>
      </c>
      <c r="C307" s="1354" t="s">
        <v>70</v>
      </c>
      <c r="D307" s="1275" t="s">
        <v>201</v>
      </c>
      <c r="E307" s="676" t="str">
        <f aca="false">B307&amp;D307&amp;" "&amp;C307</f>
        <v>To, SAW Studio _</v>
      </c>
      <c r="F307" s="110"/>
      <c r="G307" s="110"/>
      <c r="H307" s="110"/>
      <c r="I307" s="110"/>
      <c r="J307" s="110"/>
      <c r="P307" s="110"/>
      <c r="Q307" s="110"/>
      <c r="R307" s="110"/>
      <c r="S307" s="110"/>
      <c r="T307" s="110"/>
      <c r="U307" s="110"/>
      <c r="V307" s="110"/>
      <c r="W307" s="110"/>
      <c r="X307" s="110"/>
      <c r="Y307" s="110"/>
      <c r="Z307" s="110"/>
      <c r="AA307" s="110"/>
      <c r="AB307" s="110"/>
      <c r="AD307" s="110"/>
      <c r="AF307" s="110"/>
      <c r="AK307" s="110"/>
      <c r="AL307" s="110"/>
      <c r="AP307" s="110"/>
      <c r="AR307" s="110"/>
      <c r="AT307" s="110"/>
      <c r="AU307" s="110"/>
      <c r="AV307" s="110"/>
      <c r="AX307" s="110"/>
      <c r="AZ307" s="110"/>
      <c r="BB307" s="110"/>
      <c r="BD307" s="110"/>
      <c r="BE307" s="110"/>
      <c r="BF307" s="110"/>
      <c r="BG307" s="110"/>
      <c r="BO307" s="110"/>
      <c r="BQ307" s="265"/>
      <c r="BS307" s="110"/>
    </row>
    <row r="308" s="703" customFormat="true" ht="14.1" hidden="false" customHeight="true" outlineLevel="0" collapsed="false">
      <c r="A308" s="563"/>
      <c r="B308" s="1177" t="s">
        <v>300</v>
      </c>
      <c r="C308" s="1354" t="s">
        <v>70</v>
      </c>
      <c r="D308" s="497" t="s">
        <v>171</v>
      </c>
      <c r="E308" s="676" t="str">
        <f aca="false">B308&amp;D308&amp;" "&amp;C308</f>
        <v>From, Sonar _</v>
      </c>
      <c r="F308" s="727"/>
      <c r="G308" s="727"/>
      <c r="H308" s="727"/>
      <c r="I308" s="727"/>
      <c r="J308" s="727"/>
      <c r="L308" s="727"/>
      <c r="N308" s="727"/>
      <c r="O308" s="727"/>
      <c r="P308" s="727"/>
      <c r="Q308" s="727"/>
      <c r="R308" s="727"/>
      <c r="S308" s="727"/>
      <c r="T308" s="727"/>
      <c r="U308" s="727"/>
      <c r="V308" s="727"/>
      <c r="W308" s="727"/>
      <c r="X308" s="727"/>
      <c r="Y308" s="727"/>
      <c r="Z308" s="727"/>
      <c r="AA308" s="727"/>
      <c r="AB308" s="727"/>
      <c r="AD308" s="727"/>
      <c r="AF308" s="727"/>
      <c r="AH308" s="94"/>
      <c r="AI308" s="94"/>
      <c r="AJ308" s="94"/>
      <c r="AK308" s="727"/>
      <c r="AL308" s="727"/>
      <c r="AN308" s="727"/>
      <c r="AP308" s="727"/>
      <c r="AR308" s="727"/>
      <c r="AT308" s="727"/>
      <c r="AU308" s="727"/>
      <c r="AV308" s="727"/>
      <c r="AX308" s="727"/>
      <c r="AY308" s="94"/>
      <c r="AZ308" s="110"/>
      <c r="BB308" s="727"/>
      <c r="BD308" s="727"/>
      <c r="BE308" s="727"/>
      <c r="BF308" s="727"/>
      <c r="BG308" s="727"/>
      <c r="BI308" s="704"/>
      <c r="BK308" s="704"/>
      <c r="BO308" s="727"/>
      <c r="BQ308" s="704"/>
      <c r="BR308" s="168"/>
      <c r="BS308" s="727"/>
      <c r="BU308" s="727"/>
      <c r="BV308" s="339"/>
      <c r="BW308" s="339"/>
    </row>
    <row r="309" s="703" customFormat="true" ht="14.1" hidden="false" customHeight="true" outlineLevel="0" collapsed="false">
      <c r="A309" s="563"/>
      <c r="B309" s="465" t="s">
        <v>320</v>
      </c>
      <c r="C309" s="1354" t="s">
        <v>70</v>
      </c>
      <c r="D309" s="468" t="s">
        <v>171</v>
      </c>
      <c r="E309" s="676" t="str">
        <f aca="false">B309&amp;D309&amp;" "&amp;C309</f>
        <v>To, Sonar _</v>
      </c>
      <c r="F309" s="727"/>
      <c r="G309" s="727"/>
      <c r="H309" s="727"/>
      <c r="I309" s="727"/>
      <c r="J309" s="727"/>
      <c r="L309" s="727"/>
      <c r="N309" s="727"/>
      <c r="O309" s="727"/>
      <c r="P309" s="727"/>
      <c r="Q309" s="727"/>
      <c r="R309" s="727"/>
      <c r="S309" s="727"/>
      <c r="T309" s="727"/>
      <c r="U309" s="727"/>
      <c r="V309" s="727"/>
      <c r="W309" s="727"/>
      <c r="X309" s="727"/>
      <c r="Y309" s="727"/>
      <c r="Z309" s="727"/>
      <c r="AA309" s="727"/>
      <c r="AB309" s="727"/>
      <c r="AD309" s="727"/>
      <c r="AF309" s="727"/>
      <c r="AH309" s="94"/>
      <c r="AI309" s="94"/>
      <c r="AJ309" s="94"/>
      <c r="AK309" s="727"/>
      <c r="AL309" s="727"/>
      <c r="AN309" s="727"/>
      <c r="AP309" s="727"/>
      <c r="AR309" s="727"/>
      <c r="AT309" s="727"/>
      <c r="AU309" s="727"/>
      <c r="AV309" s="727"/>
      <c r="AX309" s="727"/>
      <c r="AZ309" s="727"/>
      <c r="BB309" s="727"/>
      <c r="BD309" s="727"/>
      <c r="BE309" s="727"/>
      <c r="BF309" s="727"/>
      <c r="BG309" s="727"/>
      <c r="BI309" s="704"/>
      <c r="BK309" s="704"/>
      <c r="BO309" s="727"/>
      <c r="BQ309" s="704"/>
      <c r="BR309" s="168"/>
      <c r="BS309" s="727"/>
      <c r="BU309" s="727"/>
      <c r="BV309" s="794"/>
      <c r="BW309" s="339"/>
    </row>
    <row r="310" customFormat="false" ht="14.1" hidden="false" customHeight="true" outlineLevel="0" collapsed="false">
      <c r="A310" s="563"/>
      <c r="B310" s="1177" t="s">
        <v>300</v>
      </c>
      <c r="C310" s="1354" t="s">
        <v>70</v>
      </c>
      <c r="D310" s="1368" t="s">
        <v>177</v>
      </c>
      <c r="E310" s="676" t="str">
        <f aca="false">B310&amp;D310&amp;" "&amp;C310</f>
        <v>From, Soundscape _</v>
      </c>
      <c r="F310" s="110"/>
      <c r="G310" s="110"/>
      <c r="H310" s="110"/>
      <c r="I310" s="110"/>
      <c r="J310" s="110"/>
      <c r="P310" s="110"/>
      <c r="Q310" s="110"/>
      <c r="R310" s="110"/>
      <c r="S310" s="110"/>
      <c r="T310" s="110"/>
      <c r="U310" s="110"/>
      <c r="V310" s="110"/>
      <c r="W310" s="110"/>
      <c r="X310" s="110"/>
      <c r="Y310" s="110"/>
      <c r="Z310" s="110"/>
      <c r="AA310" s="110"/>
      <c r="AB310" s="110"/>
      <c r="AD310" s="110"/>
      <c r="AF310" s="110"/>
      <c r="AK310" s="110"/>
      <c r="AL310" s="110"/>
      <c r="AP310" s="110"/>
      <c r="AR310" s="110"/>
      <c r="AT310" s="110"/>
      <c r="AU310" s="110"/>
      <c r="AV310" s="110"/>
      <c r="AX310" s="110"/>
      <c r="AY310" s="703"/>
      <c r="AZ310" s="727"/>
      <c r="BB310" s="110"/>
      <c r="BD310" s="110"/>
      <c r="BE310" s="110"/>
      <c r="BF310" s="110"/>
      <c r="BG310" s="110"/>
      <c r="BO310" s="110"/>
      <c r="BQ310" s="265"/>
      <c r="BS310" s="110"/>
      <c r="BV310" s="794"/>
    </row>
    <row r="311" customFormat="false" ht="14.1" hidden="false" customHeight="true" outlineLevel="0" collapsed="false">
      <c r="A311" s="563"/>
      <c r="B311" s="465" t="s">
        <v>320</v>
      </c>
      <c r="C311" s="1354" t="s">
        <v>70</v>
      </c>
      <c r="D311" s="1368" t="s">
        <v>177</v>
      </c>
      <c r="E311" s="676" t="str">
        <f aca="false">B311&amp;D311&amp;" "&amp;C311</f>
        <v>To, Soundscape _</v>
      </c>
      <c r="F311" s="110"/>
      <c r="G311" s="1351"/>
      <c r="H311" s="1351"/>
      <c r="I311" s="1351"/>
      <c r="J311" s="1351"/>
      <c r="K311" s="1352"/>
      <c r="P311" s="110"/>
      <c r="Q311" s="110"/>
      <c r="R311" s="110"/>
      <c r="S311" s="110"/>
      <c r="T311" s="110"/>
      <c r="U311" s="110"/>
      <c r="V311" s="110"/>
      <c r="W311" s="110"/>
      <c r="X311" s="110"/>
      <c r="Y311" s="110"/>
      <c r="Z311" s="110"/>
      <c r="AA311" s="110"/>
      <c r="AB311" s="110"/>
      <c r="AD311" s="110"/>
      <c r="AF311" s="110"/>
      <c r="AK311" s="110"/>
      <c r="AL311" s="110"/>
      <c r="AP311" s="110"/>
      <c r="AR311" s="110"/>
      <c r="AT311" s="110"/>
      <c r="AU311" s="110"/>
      <c r="AV311" s="110"/>
      <c r="AX311" s="110"/>
      <c r="AZ311" s="110"/>
      <c r="BB311" s="110"/>
      <c r="BD311" s="110"/>
      <c r="BE311" s="110"/>
      <c r="BF311" s="110"/>
      <c r="BG311" s="110"/>
      <c r="BO311" s="110"/>
      <c r="BQ311" s="265"/>
      <c r="BS311" s="110"/>
    </row>
    <row r="312" customFormat="false" ht="14.1" hidden="false" customHeight="true" outlineLevel="0" collapsed="false">
      <c r="A312" s="563"/>
      <c r="B312" s="1177" t="s">
        <v>300</v>
      </c>
      <c r="C312" s="1354" t="s">
        <v>70</v>
      </c>
      <c r="D312" s="468" t="s">
        <v>180</v>
      </c>
      <c r="E312" s="676" t="str">
        <f aca="false">B312&amp;D312&amp;" "&amp;C312</f>
        <v>From, Soundtrack Pro _</v>
      </c>
      <c r="F312" s="110"/>
      <c r="G312" s="110"/>
      <c r="H312" s="110"/>
      <c r="I312" s="110"/>
      <c r="J312" s="110"/>
      <c r="P312" s="110"/>
      <c r="Q312" s="110"/>
      <c r="R312" s="110"/>
      <c r="S312" s="110"/>
      <c r="T312" s="110"/>
      <c r="U312" s="110"/>
      <c r="V312" s="110"/>
      <c r="W312" s="110"/>
      <c r="X312" s="110"/>
      <c r="Y312" s="110"/>
      <c r="Z312" s="110"/>
      <c r="AA312" s="110"/>
      <c r="AB312" s="110"/>
      <c r="AD312" s="110"/>
      <c r="AF312" s="110"/>
      <c r="AK312" s="110"/>
      <c r="AL312" s="110"/>
      <c r="AP312" s="110"/>
      <c r="AR312" s="110"/>
      <c r="AT312" s="110"/>
      <c r="AU312" s="110"/>
      <c r="AV312" s="110"/>
      <c r="AX312" s="110"/>
      <c r="AZ312" s="110"/>
      <c r="BB312" s="110"/>
      <c r="BD312" s="110"/>
      <c r="BE312" s="110"/>
      <c r="BF312" s="110"/>
      <c r="BG312" s="110"/>
      <c r="BO312" s="110"/>
      <c r="BQ312" s="265"/>
      <c r="BS312" s="110"/>
    </row>
    <row r="313" customFormat="false" ht="14.1" hidden="false" customHeight="true" outlineLevel="0" collapsed="false">
      <c r="A313" s="563"/>
      <c r="B313" s="465" t="s">
        <v>320</v>
      </c>
      <c r="C313" s="1354" t="s">
        <v>70</v>
      </c>
      <c r="D313" s="468" t="s">
        <v>180</v>
      </c>
      <c r="E313" s="676" t="str">
        <f aca="false">B313&amp;D313&amp;" "&amp;C313</f>
        <v>To, Soundtrack Pro _</v>
      </c>
      <c r="F313" s="110"/>
      <c r="G313" s="110"/>
      <c r="H313" s="110"/>
      <c r="I313" s="110"/>
      <c r="J313" s="110"/>
      <c r="P313" s="110"/>
      <c r="Q313" s="110"/>
      <c r="R313" s="110"/>
      <c r="S313" s="110"/>
      <c r="T313" s="110"/>
      <c r="U313" s="110"/>
      <c r="V313" s="110"/>
      <c r="W313" s="110"/>
      <c r="X313" s="110"/>
      <c r="Y313" s="110"/>
      <c r="Z313" s="110"/>
      <c r="AA313" s="110"/>
      <c r="AB313" s="110"/>
      <c r="AD313" s="110"/>
      <c r="AF313" s="110"/>
      <c r="AK313" s="110"/>
      <c r="AL313" s="110"/>
      <c r="AP313" s="110"/>
      <c r="AR313" s="110"/>
      <c r="AT313" s="110"/>
      <c r="AU313" s="110"/>
      <c r="AV313" s="110"/>
      <c r="AX313" s="110"/>
      <c r="AZ313" s="110"/>
      <c r="BB313" s="110"/>
      <c r="BD313" s="110"/>
      <c r="BE313" s="110"/>
      <c r="BF313" s="110"/>
      <c r="BG313" s="110"/>
      <c r="BO313" s="110"/>
      <c r="BQ313" s="265"/>
      <c r="BS313" s="110"/>
    </row>
    <row r="314" customFormat="false" ht="14.1" hidden="false" customHeight="true" outlineLevel="0" collapsed="false">
      <c r="A314" s="563"/>
      <c r="B314" s="1369" t="s">
        <v>300</v>
      </c>
      <c r="C314" s="1354" t="s">
        <v>70</v>
      </c>
      <c r="D314" s="1370" t="s">
        <v>183</v>
      </c>
      <c r="E314" s="676" t="str">
        <f aca="false">B314&amp;D314&amp;" "&amp;C314</f>
        <v>From, Studio One _</v>
      </c>
      <c r="F314" s="110"/>
      <c r="G314" s="110"/>
      <c r="H314" s="110"/>
      <c r="I314" s="110"/>
      <c r="J314" s="110"/>
      <c r="P314" s="110"/>
      <c r="Q314" s="110"/>
      <c r="R314" s="110"/>
      <c r="S314" s="110"/>
      <c r="T314" s="110"/>
      <c r="U314" s="110"/>
      <c r="V314" s="110"/>
      <c r="W314" s="110"/>
      <c r="X314" s="110"/>
      <c r="Y314" s="110"/>
      <c r="Z314" s="110"/>
      <c r="AA314" s="110"/>
      <c r="AB314" s="110"/>
      <c r="AD314" s="110"/>
      <c r="AF314" s="110"/>
      <c r="AK314" s="110"/>
      <c r="AL314" s="110"/>
      <c r="AP314" s="110"/>
      <c r="AR314" s="110"/>
      <c r="AT314" s="110"/>
      <c r="AU314" s="110"/>
      <c r="AV314" s="110"/>
      <c r="AX314" s="110"/>
      <c r="AZ314" s="110"/>
      <c r="BB314" s="110"/>
      <c r="BD314" s="110"/>
      <c r="BE314" s="110"/>
      <c r="BF314" s="110"/>
      <c r="BG314" s="110"/>
      <c r="BO314" s="110"/>
      <c r="BQ314" s="265"/>
      <c r="BS314" s="110"/>
    </row>
    <row r="315" customFormat="false" ht="14.1" hidden="false" customHeight="true" outlineLevel="0" collapsed="false">
      <c r="B315" s="1371" t="s">
        <v>320</v>
      </c>
      <c r="C315" s="1354" t="s">
        <v>70</v>
      </c>
      <c r="D315" s="1370" t="s">
        <v>183</v>
      </c>
      <c r="E315" s="676" t="str">
        <f aca="false">B315&amp;D315&amp;" "&amp;C315</f>
        <v>To, Studio One _</v>
      </c>
      <c r="F315" s="110"/>
      <c r="G315" s="110"/>
      <c r="H315" s="110"/>
      <c r="I315" s="110"/>
      <c r="J315" s="110"/>
      <c r="P315" s="110"/>
      <c r="Q315" s="110"/>
      <c r="R315" s="110"/>
      <c r="S315" s="110"/>
      <c r="T315" s="110"/>
      <c r="U315" s="110"/>
      <c r="V315" s="110"/>
      <c r="W315" s="110"/>
      <c r="X315" s="110"/>
      <c r="Y315" s="110"/>
      <c r="Z315" s="110"/>
      <c r="AA315" s="110"/>
      <c r="AB315" s="110"/>
      <c r="AD315" s="110"/>
      <c r="AF315" s="110"/>
      <c r="AK315" s="110"/>
      <c r="AL315" s="110"/>
      <c r="AP315" s="110"/>
      <c r="AR315" s="110"/>
      <c r="AT315" s="110"/>
      <c r="AU315" s="110"/>
      <c r="AV315" s="110"/>
      <c r="AX315" s="110"/>
      <c r="AZ315" s="110"/>
      <c r="BB315" s="110"/>
      <c r="BD315" s="110"/>
      <c r="BE315" s="110"/>
      <c r="BF315" s="110"/>
      <c r="BG315" s="110"/>
      <c r="BO315" s="110"/>
      <c r="BQ315" s="265"/>
      <c r="BS315" s="110"/>
    </row>
    <row r="316" customFormat="false" ht="14.1" hidden="false" customHeight="true" outlineLevel="0" collapsed="false">
      <c r="B316" s="1177" t="s">
        <v>300</v>
      </c>
      <c r="C316" s="1354" t="s">
        <v>70</v>
      </c>
      <c r="D316" s="824" t="s">
        <v>187</v>
      </c>
      <c r="E316" s="676" t="str">
        <f aca="false">B316&amp;D316&amp;" "&amp;C316</f>
        <v>From, Tascam MX2424 _</v>
      </c>
      <c r="AA316" s="0"/>
      <c r="AP316" s="94"/>
      <c r="AZ316" s="110"/>
      <c r="BQ316" s="265"/>
    </row>
    <row r="317" customFormat="false" ht="14.1" hidden="false" customHeight="true" outlineLevel="0" collapsed="false">
      <c r="B317" s="465" t="s">
        <v>320</v>
      </c>
      <c r="C317" s="1354" t="s">
        <v>70</v>
      </c>
      <c r="D317" s="561" t="s">
        <v>187</v>
      </c>
      <c r="E317" s="676" t="str">
        <f aca="false">B317&amp;D317&amp;" "&amp;C317</f>
        <v>To, Tascam MX2424 _</v>
      </c>
      <c r="AA317" s="0"/>
      <c r="AP317" s="94"/>
      <c r="BQ317" s="265"/>
    </row>
    <row r="318" customFormat="false" ht="14.1" hidden="false" customHeight="true" outlineLevel="0" collapsed="false">
      <c r="B318" s="1177" t="s">
        <v>300</v>
      </c>
      <c r="C318" s="1354" t="s">
        <v>70</v>
      </c>
      <c r="D318" s="1208" t="s">
        <v>192</v>
      </c>
      <c r="E318" s="676" t="str">
        <f aca="false">B318&amp;D318&amp;" "&amp;C318</f>
        <v>From, Tracktion _</v>
      </c>
      <c r="AA318" s="0"/>
      <c r="AP318" s="94"/>
      <c r="BQ318" s="265"/>
    </row>
    <row r="319" customFormat="false" ht="14.1" hidden="false" customHeight="true" outlineLevel="0" collapsed="false">
      <c r="B319" s="465" t="s">
        <v>320</v>
      </c>
      <c r="C319" s="1354" t="s">
        <v>70</v>
      </c>
      <c r="D319" s="1208" t="s">
        <v>192</v>
      </c>
      <c r="E319" s="676" t="str">
        <f aca="false">B319&amp;D319&amp;" "&amp;C319</f>
        <v>To, Tracktion _</v>
      </c>
      <c r="AA319" s="0"/>
      <c r="AP319" s="94"/>
      <c r="BQ319" s="265"/>
    </row>
    <row r="320" customFormat="false" ht="13.5" hidden="false" customHeight="false" outlineLevel="0" collapsed="false">
      <c r="B320" s="1177" t="s">
        <v>300</v>
      </c>
      <c r="C320" s="1354" t="s">
        <v>70</v>
      </c>
      <c r="D320" s="591" t="s">
        <v>212</v>
      </c>
      <c r="E320" s="676" t="str">
        <f aca="false">B320&amp;D320&amp;" "&amp;C320</f>
        <v>From, TripleDat _</v>
      </c>
      <c r="AA320" s="0"/>
      <c r="AP320" s="94"/>
      <c r="BQ320" s="265"/>
    </row>
    <row r="321" customFormat="false" ht="12" hidden="false" customHeight="true" outlineLevel="0" collapsed="false">
      <c r="B321" s="1177" t="s">
        <v>300</v>
      </c>
      <c r="C321" s="1354" t="s">
        <v>70</v>
      </c>
      <c r="D321" s="110" t="s">
        <v>197</v>
      </c>
      <c r="E321" s="676" t="str">
        <f aca="false">B321&amp;D321&amp;" "&amp;C321</f>
        <v>From, Vegas _</v>
      </c>
      <c r="AA321" s="0"/>
      <c r="AP321" s="94"/>
      <c r="BQ321" s="265"/>
    </row>
    <row r="322" customFormat="false" ht="12" hidden="false" customHeight="true" outlineLevel="0" collapsed="false">
      <c r="B322" s="465" t="s">
        <v>320</v>
      </c>
      <c r="C322" s="1354" t="s">
        <v>70</v>
      </c>
      <c r="D322" s="110" t="s">
        <v>197</v>
      </c>
      <c r="E322" s="676" t="str">
        <f aca="false">B322&amp;D322&amp;" "&amp;C322</f>
        <v>To, Vegas _</v>
      </c>
      <c r="AA322" s="0"/>
      <c r="AP322" s="94"/>
      <c r="BQ322" s="265"/>
    </row>
    <row r="323" customFormat="false" ht="12.75" hidden="false" customHeight="true" outlineLevel="0" collapsed="false">
      <c r="B323" s="1177" t="s">
        <v>300</v>
      </c>
      <c r="C323" s="1354" t="s">
        <v>70</v>
      </c>
      <c r="D323" s="701" t="s">
        <v>202</v>
      </c>
      <c r="E323" s="676" t="str">
        <f aca="false">B323&amp;D323&amp;" "&amp;C323</f>
        <v>From, Wavelab _</v>
      </c>
      <c r="AP323" s="94"/>
    </row>
    <row r="324" customFormat="false" ht="14.1" hidden="false" customHeight="true" outlineLevel="0" collapsed="false">
      <c r="B324" s="465" t="s">
        <v>320</v>
      </c>
      <c r="C324" s="1354" t="s">
        <v>70</v>
      </c>
      <c r="D324" s="681" t="s">
        <v>202</v>
      </c>
      <c r="E324" s="110" t="str">
        <f aca="false">B324&amp;D324&amp;" "&amp;C324</f>
        <v>To, Wavelab _</v>
      </c>
      <c r="AP324" s="94"/>
      <c r="BJ324" s="94" t="s">
        <v>71</v>
      </c>
    </row>
    <row r="325" customFormat="false" ht="14.1" hidden="false" customHeight="true" outlineLevel="0" collapsed="false">
      <c r="B325" s="465"/>
      <c r="C325" s="1372"/>
      <c r="D325" s="722"/>
      <c r="E325" s="110"/>
      <c r="AP325" s="94"/>
    </row>
    <row r="326" customFormat="false" ht="14.1" hidden="false" customHeight="true" outlineLevel="0" collapsed="false">
      <c r="B326" s="465"/>
      <c r="C326" s="1372"/>
      <c r="D326" s="722"/>
      <c r="E326" s="110"/>
      <c r="AP326" s="94"/>
    </row>
    <row r="327" customFormat="false" ht="14.1" hidden="false" customHeight="true" outlineLevel="0" collapsed="false">
      <c r="B327" s="465"/>
      <c r="C327" s="1372"/>
      <c r="D327" s="722"/>
      <c r="E327" s="110"/>
      <c r="AP327" s="94"/>
    </row>
    <row r="328" customFormat="false" ht="14.1" hidden="false" customHeight="true" outlineLevel="0" collapsed="false">
      <c r="B328" s="465"/>
      <c r="C328" s="1372"/>
      <c r="D328" s="722"/>
      <c r="E328" s="110"/>
      <c r="AP328" s="94"/>
    </row>
    <row r="329" customFormat="false" ht="14.1" hidden="false" customHeight="true" outlineLevel="0" collapsed="false">
      <c r="B329" s="465"/>
      <c r="C329" s="1372"/>
      <c r="D329" s="722"/>
      <c r="E329" s="110"/>
      <c r="AP329" s="94"/>
    </row>
    <row r="330" customFormat="false" ht="14.1" hidden="false" customHeight="true" outlineLevel="0" collapsed="false">
      <c r="B330" s="465"/>
      <c r="C330" s="1372"/>
      <c r="D330" s="722"/>
      <c r="E330" s="110"/>
      <c r="AP330" s="94"/>
    </row>
    <row r="331" customFormat="false" ht="14.1" hidden="false" customHeight="true" outlineLevel="0" collapsed="false">
      <c r="B331" s="465"/>
      <c r="C331" s="1372"/>
      <c r="D331" s="722"/>
      <c r="E331" s="110"/>
      <c r="AP331" s="94"/>
    </row>
    <row r="332" customFormat="false" ht="14.1" hidden="false" customHeight="true" outlineLevel="0" collapsed="false">
      <c r="B332" s="465"/>
      <c r="C332" s="1372"/>
      <c r="D332" s="722"/>
      <c r="E332" s="110"/>
      <c r="AP332" s="94"/>
    </row>
    <row r="333" customFormat="false" ht="14.1" hidden="false" customHeight="true" outlineLevel="0" collapsed="false">
      <c r="B333" s="465"/>
      <c r="C333" s="1372"/>
      <c r="D333" s="722"/>
      <c r="E333" s="110"/>
      <c r="AP333" s="94"/>
    </row>
    <row r="334" customFormat="false" ht="14.1" hidden="false" customHeight="true" outlineLevel="0" collapsed="false">
      <c r="B334" s="465"/>
      <c r="C334" s="1372"/>
      <c r="D334" s="722"/>
      <c r="E334" s="110"/>
      <c r="AP334" s="94"/>
    </row>
    <row r="335" customFormat="false" ht="14.1" hidden="false" customHeight="true" outlineLevel="0" collapsed="false">
      <c r="B335" s="465"/>
      <c r="C335" s="1372"/>
      <c r="D335" s="722"/>
      <c r="E335" s="110"/>
      <c r="AP335" s="94"/>
    </row>
    <row r="336" customFormat="false" ht="12.75" hidden="false" customHeight="false" outlineLevel="0" collapsed="false">
      <c r="B336" s="94"/>
      <c r="C336" s="1373" t="s">
        <v>1298</v>
      </c>
      <c r="D336" s="94"/>
      <c r="E336" s="94"/>
      <c r="F336" s="265" t="s">
        <v>1299</v>
      </c>
      <c r="G336" s="704" t="n">
        <v>6.2</v>
      </c>
      <c r="H336" s="265" t="s">
        <v>1300</v>
      </c>
      <c r="AL336" s="0"/>
      <c r="AM336" s="0"/>
      <c r="AR336" s="0"/>
      <c r="AT336" s="0"/>
      <c r="AU336" s="0"/>
      <c r="AV336" s="0"/>
      <c r="AX336" s="0"/>
      <c r="AZ336" s="0"/>
      <c r="BA336" s="0"/>
      <c r="BB336" s="0"/>
    </row>
    <row r="337" customFormat="false" ht="12.75" hidden="false" customHeight="false" outlineLevel="0" collapsed="false">
      <c r="B337" s="94"/>
      <c r="C337" s="1364" t="s">
        <v>1301</v>
      </c>
      <c r="D337" s="94"/>
      <c r="E337" s="94"/>
      <c r="F337" s="1374" t="n">
        <v>41886</v>
      </c>
      <c r="G337" s="265" t="s">
        <v>57</v>
      </c>
      <c r="H337" s="1375" t="s">
        <v>474</v>
      </c>
      <c r="L337" s="265"/>
      <c r="N337" s="265"/>
      <c r="O337" s="265"/>
      <c r="P337" s="265"/>
      <c r="Q337" s="265"/>
      <c r="R337" s="265"/>
      <c r="S337" s="265"/>
      <c r="T337" s="265"/>
      <c r="U337" s="265"/>
      <c r="V337" s="265"/>
      <c r="W337" s="265"/>
      <c r="X337" s="265"/>
      <c r="AL337" s="0"/>
      <c r="AM337" s="0"/>
      <c r="AR337" s="0"/>
      <c r="AT337" s="0"/>
      <c r="AU337" s="0"/>
      <c r="AV337" s="0"/>
      <c r="AX337" s="0"/>
      <c r="AZ337" s="0"/>
      <c r="BA337" s="0"/>
      <c r="BB337" s="0"/>
    </row>
    <row r="338" customFormat="false" ht="12.75" hidden="false" customHeight="false" outlineLevel="0" collapsed="false">
      <c r="B338" s="94"/>
      <c r="C338" s="265" t="s">
        <v>1302</v>
      </c>
      <c r="D338" s="565" t="s">
        <v>1303</v>
      </c>
      <c r="E338" s="94"/>
      <c r="F338" s="265" t="s">
        <v>1304</v>
      </c>
      <c r="G338" s="265" t="s">
        <v>57</v>
      </c>
      <c r="H338" s="1375" t="s">
        <v>483</v>
      </c>
      <c r="L338" s="265"/>
      <c r="N338" s="265"/>
      <c r="O338" s="265"/>
      <c r="P338" s="265"/>
      <c r="Q338" s="265"/>
      <c r="R338" s="265"/>
      <c r="S338" s="265"/>
      <c r="T338" s="265"/>
      <c r="U338" s="265"/>
      <c r="V338" s="265"/>
      <c r="W338" s="265"/>
      <c r="X338" s="265"/>
      <c r="Y338" s="265"/>
      <c r="Z338" s="265"/>
      <c r="AA338" s="265"/>
      <c r="AB338" s="265"/>
      <c r="AD338" s="265"/>
      <c r="AL338" s="0"/>
      <c r="AM338" s="0"/>
      <c r="AR338" s="0"/>
      <c r="AT338" s="0"/>
      <c r="AU338" s="0"/>
      <c r="AV338" s="0"/>
      <c r="AX338" s="0"/>
      <c r="AZ338" s="0"/>
      <c r="BA338" s="0"/>
      <c r="BB338" s="0"/>
    </row>
    <row r="339" customFormat="false" ht="12.75" hidden="false" customHeight="false" outlineLevel="0" collapsed="false">
      <c r="B339" s="265" t="n">
        <v>1</v>
      </c>
      <c r="C339" s="564" t="str">
        <f aca="false">F339</f>
        <v>ADL Txt editing.pdf</v>
      </c>
      <c r="D339" s="94"/>
      <c r="E339" s="1376" t="s">
        <v>1305</v>
      </c>
      <c r="F339" s="265" t="s">
        <v>638</v>
      </c>
      <c r="G339" s="265" t="s">
        <v>57</v>
      </c>
      <c r="H339" s="1376" t="s">
        <v>638</v>
      </c>
      <c r="J339" s="265"/>
      <c r="L339" s="265"/>
      <c r="N339" s="265"/>
      <c r="O339" s="265"/>
      <c r="P339" s="265"/>
      <c r="Q339" s="265"/>
      <c r="R339" s="265"/>
      <c r="S339" s="265"/>
      <c r="T339" s="265"/>
      <c r="U339" s="265"/>
      <c r="V339" s="265"/>
      <c r="W339" s="265"/>
      <c r="X339" s="265"/>
      <c r="Y339" s="265"/>
      <c r="Z339" s="265"/>
      <c r="AA339" s="265"/>
      <c r="AB339" s="265"/>
      <c r="AD339" s="265"/>
      <c r="AZ339" s="0"/>
    </row>
    <row r="340" customFormat="false" ht="12.75" hidden="false" customHeight="false" outlineLevel="0" collapsed="false">
      <c r="B340" s="265" t="n">
        <v>2</v>
      </c>
      <c r="C340" s="1376" t="str">
        <f aca="false">F340</f>
        <v>Ardour R-XML.pdf</v>
      </c>
      <c r="E340" s="1376"/>
      <c r="F340" s="265" t="s">
        <v>1078</v>
      </c>
      <c r="G340" s="265" t="s">
        <v>57</v>
      </c>
      <c r="H340" s="1376" t="s">
        <v>1078</v>
      </c>
      <c r="J340" s="265"/>
    </row>
    <row r="341" customFormat="false" ht="12.75" hidden="false" customHeight="false" outlineLevel="0" collapsed="false">
      <c r="B341" s="265" t="n">
        <v>3</v>
      </c>
      <c r="C341" s="1376" t="str">
        <f aca="false">F341</f>
        <v>A-XML Audition v3.pdf</v>
      </c>
      <c r="E341" s="1376"/>
      <c r="F341" s="265" t="s">
        <v>748</v>
      </c>
      <c r="G341" s="265" t="s">
        <v>57</v>
      </c>
      <c r="H341" s="1376" t="s">
        <v>748</v>
      </c>
      <c r="J341" s="265"/>
    </row>
    <row r="342" customFormat="false" ht="12.75" hidden="false" customHeight="false" outlineLevel="0" collapsed="false">
      <c r="B342" s="265" t="n">
        <v>4</v>
      </c>
      <c r="C342" s="564" t="str">
        <f aca="false">F342</f>
        <v>from AAF Pyramix.pdf</v>
      </c>
      <c r="E342" s="1376"/>
      <c r="F342" s="265" t="s">
        <v>546</v>
      </c>
      <c r="G342" s="265" t="s">
        <v>57</v>
      </c>
      <c r="H342" s="265" t="s">
        <v>492</v>
      </c>
      <c r="J342" s="265"/>
    </row>
    <row r="343" customFormat="false" ht="12.75" hidden="false" customHeight="false" outlineLevel="0" collapsed="false">
      <c r="B343" s="265" t="n">
        <v>5</v>
      </c>
      <c r="C343" s="564" t="str">
        <f aca="false">F343</f>
        <v>from AAF Soundtrack Pro.pdf</v>
      </c>
      <c r="E343" s="1376"/>
      <c r="F343" s="265" t="s">
        <v>571</v>
      </c>
      <c r="G343" s="94" t="s">
        <v>57</v>
      </c>
      <c r="H343" s="265" t="s">
        <v>880</v>
      </c>
    </row>
    <row r="344" customFormat="false" ht="12.75" hidden="false" customHeight="false" outlineLevel="0" collapsed="false">
      <c r="B344" s="265" t="n">
        <v>6</v>
      </c>
      <c r="C344" s="564" t="str">
        <f aca="false">F344</f>
        <v>from AAF Vegas.pdf</v>
      </c>
      <c r="E344" s="1376"/>
      <c r="F344" s="265" t="s">
        <v>580</v>
      </c>
      <c r="G344" s="94" t="s">
        <v>57</v>
      </c>
      <c r="H344" s="265" t="s">
        <v>491</v>
      </c>
    </row>
    <row r="345" customFormat="false" ht="12.75" hidden="false" customHeight="false" outlineLevel="0" collapsed="false">
      <c r="B345" s="265" t="n">
        <v>7</v>
      </c>
      <c r="C345" s="564" t="str">
        <f aca="false">F345</f>
        <v>From CMX edl.pdf</v>
      </c>
      <c r="E345" s="1376"/>
      <c r="F345" s="265" t="s">
        <v>764</v>
      </c>
      <c r="G345" s="94" t="s">
        <v>57</v>
      </c>
      <c r="H345" s="265" t="s">
        <v>535</v>
      </c>
    </row>
    <row r="346" customFormat="false" ht="12.75" hidden="false" customHeight="false" outlineLevel="0" collapsed="false">
      <c r="B346" s="265" t="n">
        <v>8</v>
      </c>
      <c r="C346" s="1376" t="str">
        <f aca="false">F346</f>
        <v>From CMX edl Final Cut Pro.pdf</v>
      </c>
      <c r="D346" s="94"/>
      <c r="E346" s="1376"/>
      <c r="F346" s="265" t="s">
        <v>770</v>
      </c>
      <c r="G346" s="94" t="s">
        <v>57</v>
      </c>
      <c r="H346" s="1376" t="s">
        <v>546</v>
      </c>
    </row>
    <row r="347" customFormat="false" ht="12.75" hidden="false" customHeight="false" outlineLevel="0" collapsed="false">
      <c r="B347" s="265" t="n">
        <v>9</v>
      </c>
      <c r="C347" s="1376" t="str">
        <f aca="false">F347</f>
        <v>From OMF AAT.pdf</v>
      </c>
      <c r="D347" s="94"/>
      <c r="E347" s="1376"/>
      <c r="F347" s="265" t="s">
        <v>302</v>
      </c>
      <c r="G347" s="94" t="s">
        <v>57</v>
      </c>
      <c r="H347" s="1376" t="s">
        <v>571</v>
      </c>
    </row>
    <row r="348" customFormat="false" ht="12.75" hidden="false" customHeight="false" outlineLevel="0" collapsed="false">
      <c r="B348" s="265" t="n">
        <v>10</v>
      </c>
      <c r="C348" s="1376" t="str">
        <f aca="false">F348</f>
        <v>From OMF Audition CS.pdf</v>
      </c>
      <c r="D348" s="94"/>
      <c r="E348" s="1376"/>
      <c r="F348" s="265" t="s">
        <v>331</v>
      </c>
      <c r="G348" s="94" t="s">
        <v>57</v>
      </c>
      <c r="H348" s="1376" t="s">
        <v>580</v>
      </c>
    </row>
    <row r="349" customFormat="false" ht="12.75" hidden="false" customHeight="false" outlineLevel="0" collapsed="false">
      <c r="B349" s="265" t="n">
        <v>11</v>
      </c>
      <c r="C349" s="1376" t="str">
        <f aca="false">F349</f>
        <v>From OMF Avid NLE.pdf</v>
      </c>
      <c r="D349" s="94"/>
      <c r="E349" s="1376"/>
      <c r="F349" s="265" t="s">
        <v>360</v>
      </c>
      <c r="G349" s="94" t="s">
        <v>57</v>
      </c>
      <c r="H349" s="1376" t="s">
        <v>764</v>
      </c>
    </row>
    <row r="350" customFormat="false" ht="12.75" hidden="false" customHeight="false" outlineLevel="0" collapsed="false">
      <c r="B350" s="265" t="n">
        <v>12</v>
      </c>
      <c r="C350" s="564" t="str">
        <f aca="false">F350</f>
        <v>From OMF FCP.pdf</v>
      </c>
      <c r="E350" s="1376"/>
      <c r="F350" s="265" t="s">
        <v>381</v>
      </c>
      <c r="G350" s="94" t="s">
        <v>57</v>
      </c>
      <c r="H350" s="1376" t="s">
        <v>770</v>
      </c>
    </row>
    <row r="351" customFormat="false" ht="12.75" hidden="false" customHeight="false" outlineLevel="0" collapsed="false">
      <c r="B351" s="265" t="n">
        <v>13</v>
      </c>
      <c r="C351" s="1376" t="str">
        <f aca="false">F351</f>
        <v>From OMF Lightworks.pdf</v>
      </c>
      <c r="E351" s="1376"/>
      <c r="F351" s="265" t="s">
        <v>395</v>
      </c>
      <c r="G351" s="94" t="s">
        <v>57</v>
      </c>
      <c r="H351" s="1376" t="s">
        <v>302</v>
      </c>
    </row>
    <row r="352" customFormat="false" ht="12.75" hidden="false" customHeight="false" outlineLevel="0" collapsed="false">
      <c r="B352" s="265" t="n">
        <v>14</v>
      </c>
      <c r="C352" s="1376" t="str">
        <f aca="false">F352</f>
        <v>From OMF Logic.pdf</v>
      </c>
      <c r="E352" s="1376"/>
      <c r="F352" s="265" t="s">
        <v>408</v>
      </c>
      <c r="G352" s="94" t="s">
        <v>57</v>
      </c>
      <c r="H352" s="1376" t="s">
        <v>331</v>
      </c>
    </row>
    <row r="353" customFormat="false" ht="12.75" hidden="false" customHeight="false" outlineLevel="0" collapsed="false">
      <c r="B353" s="265" t="n">
        <v>15</v>
      </c>
      <c r="C353" s="1376" t="str">
        <f aca="false">F353</f>
        <v>From OMF Nuenedo Cubase.pdf</v>
      </c>
      <c r="E353" s="1376"/>
      <c r="F353" s="265" t="s">
        <v>420</v>
      </c>
      <c r="G353" s="94" t="s">
        <v>57</v>
      </c>
      <c r="H353" s="1376" t="s">
        <v>360</v>
      </c>
    </row>
    <row r="354" customFormat="false" ht="12.75" hidden="false" customHeight="false" outlineLevel="0" collapsed="false">
      <c r="B354" s="265" t="n">
        <v>16</v>
      </c>
      <c r="C354" s="1376" t="str">
        <f aca="false">F354</f>
        <v>From OMF Paris.pdf</v>
      </c>
      <c r="E354" s="1376"/>
      <c r="F354" s="265" t="s">
        <v>380</v>
      </c>
      <c r="G354" s="94" t="s">
        <v>57</v>
      </c>
      <c r="H354" s="1375" t="s">
        <v>1306</v>
      </c>
    </row>
    <row r="355" customFormat="false" ht="12.75" hidden="false" customHeight="false" outlineLevel="0" collapsed="false">
      <c r="B355" s="265" t="n">
        <v>17</v>
      </c>
      <c r="C355" s="1376" t="str">
        <f aca="false">F355</f>
        <v>From OMF Premiere Pro.pdf</v>
      </c>
      <c r="E355" s="1376"/>
      <c r="F355" s="265" t="s">
        <v>346</v>
      </c>
      <c r="G355" s="94" t="s">
        <v>57</v>
      </c>
      <c r="H355" s="1376" t="s">
        <v>381</v>
      </c>
    </row>
    <row r="356" customFormat="false" ht="12.75" hidden="false" customHeight="false" outlineLevel="0" collapsed="false">
      <c r="B356" s="265" t="n">
        <v>18</v>
      </c>
      <c r="C356" s="564" t="str">
        <f aca="false">F356</f>
        <v>From OMF PT.pdf</v>
      </c>
      <c r="E356" s="1376"/>
      <c r="F356" s="265" t="s">
        <v>431</v>
      </c>
      <c r="G356" s="94" t="s">
        <v>57</v>
      </c>
      <c r="H356" s="1376" t="s">
        <v>395</v>
      </c>
    </row>
    <row r="357" customFormat="false" ht="12.75" hidden="false" customHeight="false" outlineLevel="0" collapsed="false">
      <c r="B357" s="265" t="n">
        <v>19</v>
      </c>
      <c r="C357" s="1376" t="str">
        <f aca="false">F357</f>
        <v>From OMF Sonar.pdf</v>
      </c>
      <c r="E357" s="1376"/>
      <c r="F357" s="265" t="s">
        <v>462</v>
      </c>
      <c r="G357" s="94" t="s">
        <v>57</v>
      </c>
      <c r="H357" s="1376" t="s">
        <v>408</v>
      </c>
    </row>
    <row r="358" customFormat="false" ht="12.75" hidden="false" customHeight="false" outlineLevel="0" collapsed="false">
      <c r="B358" s="265" t="n">
        <v>20</v>
      </c>
      <c r="C358" s="564" t="str">
        <f aca="false">F358</f>
        <v>from ProTools.pdf</v>
      </c>
      <c r="E358" s="1376"/>
      <c r="F358" s="265" t="s">
        <v>971</v>
      </c>
      <c r="G358" s="94" t="s">
        <v>57</v>
      </c>
      <c r="H358" s="1376" t="s">
        <v>420</v>
      </c>
    </row>
    <row r="359" customFormat="false" ht="12.75" hidden="false" customHeight="false" outlineLevel="0" collapsed="false">
      <c r="B359" s="265" t="n">
        <v>21</v>
      </c>
      <c r="C359" s="564" t="str">
        <f aca="false">F359</f>
        <v>F-XML Apple Final Cut Pro.pdf</v>
      </c>
      <c r="E359" s="1376"/>
      <c r="F359" s="265" t="s">
        <v>790</v>
      </c>
      <c r="G359" s="94" t="s">
        <v>57</v>
      </c>
      <c r="H359" s="1376" t="s">
        <v>380</v>
      </c>
    </row>
    <row r="360" customFormat="false" ht="12.75" hidden="false" customHeight="false" outlineLevel="0" collapsed="false">
      <c r="B360" s="265" t="n">
        <v>22</v>
      </c>
      <c r="C360" s="564" t="str">
        <f aca="false">F360</f>
        <v>F-xml Sony Vegas.pdf</v>
      </c>
      <c r="E360" s="1376"/>
      <c r="F360" s="265" t="s">
        <v>813</v>
      </c>
      <c r="G360" s="94" t="s">
        <v>57</v>
      </c>
      <c r="H360" s="1376" t="s">
        <v>346</v>
      </c>
    </row>
    <row r="361" customFormat="false" ht="12.75" hidden="false" customHeight="false" outlineLevel="0" collapsed="false">
      <c r="B361" s="265" t="n">
        <v>23</v>
      </c>
      <c r="C361" s="1377" t="str">
        <f aca="false">F361</f>
        <v>Jargon.pdf</v>
      </c>
      <c r="E361" s="1376"/>
      <c r="F361" s="265" t="s">
        <v>1307</v>
      </c>
      <c r="G361" s="94" t="s">
        <v>57</v>
      </c>
      <c r="H361" s="1376" t="s">
        <v>431</v>
      </c>
    </row>
    <row r="362" customFormat="false" ht="12.75" hidden="false" customHeight="false" outlineLevel="0" collapsed="false">
      <c r="B362" s="265" t="n">
        <v>24</v>
      </c>
      <c r="C362" s="1376" t="str">
        <f aca="false">F362</f>
        <v>Open TL-AAT.pdf</v>
      </c>
      <c r="E362" s="1376"/>
      <c r="F362" s="265" t="s">
        <v>891</v>
      </c>
      <c r="G362" s="94" t="s">
        <v>57</v>
      </c>
      <c r="H362" s="1376" t="s">
        <v>462</v>
      </c>
    </row>
    <row r="363" customFormat="false" ht="12.75" hidden="false" customHeight="false" outlineLevel="0" collapsed="false">
      <c r="B363" s="265" t="n">
        <v>25</v>
      </c>
      <c r="C363" s="1376" t="str">
        <f aca="false">F363</f>
        <v>Open TL-Logic.pdf</v>
      </c>
      <c r="E363" s="1376"/>
      <c r="F363" s="265" t="s">
        <v>901</v>
      </c>
      <c r="G363" s="94" t="s">
        <v>57</v>
      </c>
      <c r="H363" s="1376" t="s">
        <v>971</v>
      </c>
    </row>
    <row r="364" customFormat="false" ht="12.75" hidden="false" customHeight="false" outlineLevel="0" collapsed="false">
      <c r="B364" s="265" t="n">
        <v>26</v>
      </c>
      <c r="C364" s="1376" t="str">
        <f aca="false">F364</f>
        <v>Open TL-Nuendo.pdf</v>
      </c>
      <c r="E364" s="1376"/>
      <c r="F364" s="265" t="s">
        <v>915</v>
      </c>
      <c r="G364" s="94" t="s">
        <v>57</v>
      </c>
      <c r="H364" s="1376" t="s">
        <v>790</v>
      </c>
    </row>
    <row r="365" customFormat="false" ht="12.75" hidden="false" customHeight="false" outlineLevel="0" collapsed="false">
      <c r="B365" s="265" t="n">
        <v>27</v>
      </c>
      <c r="C365" s="1376" t="str">
        <f aca="false">F365</f>
        <v>Open TL-Studio1.pdf</v>
      </c>
      <c r="E365" s="1376"/>
      <c r="F365" s="265" t="s">
        <v>921</v>
      </c>
      <c r="G365" s="94" t="s">
        <v>57</v>
      </c>
      <c r="H365" s="1376" t="s">
        <v>813</v>
      </c>
    </row>
    <row r="366" customFormat="false" ht="12.75" hidden="false" customHeight="false" outlineLevel="0" collapsed="false">
      <c r="B366" s="265" t="n">
        <v>28</v>
      </c>
      <c r="C366" s="1376" t="str">
        <f aca="false">F366</f>
        <v>PreSonus Capture (C-xml).pdf</v>
      </c>
      <c r="E366" s="1376"/>
      <c r="F366" s="265" t="s">
        <v>1308</v>
      </c>
      <c r="G366" s="94" t="s">
        <v>57</v>
      </c>
      <c r="H366" s="1376" t="s">
        <v>1307</v>
      </c>
    </row>
    <row r="367" customFormat="false" ht="12.75" hidden="false" customHeight="false" outlineLevel="0" collapsed="false">
      <c r="B367" s="265" t="n">
        <v>29</v>
      </c>
      <c r="C367" s="564" t="str">
        <f aca="false">F367</f>
        <v>ProTools.pdf</v>
      </c>
      <c r="E367" s="1376"/>
      <c r="F367" s="265" t="s">
        <v>1309</v>
      </c>
      <c r="G367" s="94" t="s">
        <v>57</v>
      </c>
      <c r="H367" s="1376" t="s">
        <v>891</v>
      </c>
    </row>
    <row r="368" customFormat="false" ht="12.75" hidden="false" customHeight="false" outlineLevel="0" collapsed="false">
      <c r="B368" s="265" t="n">
        <v>30</v>
      </c>
      <c r="C368" s="1376" t="str">
        <f aca="false">F368</f>
        <v>PT5 files for use in AATranslator.pdf</v>
      </c>
      <c r="E368" s="1376"/>
      <c r="F368" s="265" t="s">
        <v>963</v>
      </c>
      <c r="G368" s="94" t="s">
        <v>57</v>
      </c>
      <c r="H368" s="1376" t="s">
        <v>901</v>
      </c>
    </row>
    <row r="369" customFormat="false" ht="12.75" hidden="false" customHeight="false" outlineLevel="0" collapsed="false">
      <c r="B369" s="265" t="n">
        <v>31</v>
      </c>
      <c r="C369" s="1376" t="str">
        <f aca="false">F369</f>
        <v>Pts Ptf Ptx files for use in AATranslator.pdf</v>
      </c>
      <c r="E369" s="1376"/>
      <c r="F369" s="265" t="s">
        <v>1005</v>
      </c>
      <c r="G369" s="94" t="s">
        <v>57</v>
      </c>
      <c r="H369" s="1376" t="s">
        <v>915</v>
      </c>
    </row>
    <row r="370" customFormat="false" ht="12.75" hidden="false" customHeight="false" outlineLevel="0" collapsed="false">
      <c r="B370" s="265" t="n">
        <v>32</v>
      </c>
      <c r="C370" s="1376" t="str">
        <f aca="false">F370</f>
        <v>P-XML Pyramix.pdf</v>
      </c>
      <c r="E370" s="1376"/>
      <c r="F370" s="265" t="s">
        <v>1048</v>
      </c>
      <c r="G370" s="94" t="s">
        <v>57</v>
      </c>
      <c r="H370" s="1376" t="s">
        <v>921</v>
      </c>
    </row>
    <row r="371" customFormat="false" ht="12.75" hidden="false" customHeight="false" outlineLevel="0" collapsed="false">
      <c r="B371" s="265" t="n">
        <v>33</v>
      </c>
      <c r="C371" s="564" t="str">
        <f aca="false">F371</f>
        <v>Quick guide.pdf</v>
      </c>
      <c r="E371" s="1376"/>
      <c r="F371" s="265" t="s">
        <v>355</v>
      </c>
      <c r="G371" s="94" t="s">
        <v>57</v>
      </c>
      <c r="H371" s="1376" t="s">
        <v>760</v>
      </c>
    </row>
    <row r="372" customFormat="false" ht="12.75" hidden="false" customHeight="false" outlineLevel="0" collapsed="false">
      <c r="B372" s="265" t="n">
        <v>34</v>
      </c>
      <c r="C372" s="564" t="str">
        <f aca="false">F372</f>
        <v>SAW edl.pdf</v>
      </c>
      <c r="E372" s="1378"/>
      <c r="F372" s="265" t="s">
        <v>1118</v>
      </c>
      <c r="G372" s="94" t="s">
        <v>222</v>
      </c>
      <c r="H372" s="1379" t="s">
        <v>1310</v>
      </c>
    </row>
    <row r="373" customFormat="false" ht="12.75" hidden="false" customHeight="false" outlineLevel="0" collapsed="false">
      <c r="B373" s="265" t="n">
        <v>35</v>
      </c>
      <c r="C373" s="1376" t="str">
        <f aca="false">F373</f>
        <v>Steinberg AAF.pdf</v>
      </c>
      <c r="E373" s="1376"/>
      <c r="F373" s="265" t="s">
        <v>522</v>
      </c>
      <c r="G373" s="94" t="s">
        <v>57</v>
      </c>
      <c r="H373" s="1376" t="s">
        <v>963</v>
      </c>
    </row>
    <row r="374" customFormat="false" ht="12.75" hidden="false" customHeight="false" outlineLevel="0" collapsed="false">
      <c r="B374" s="265" t="n">
        <v>36</v>
      </c>
      <c r="C374" s="564" t="str">
        <f aca="false">F374</f>
        <v>S-XML Steinberg.pdf</v>
      </c>
      <c r="E374" s="1376"/>
      <c r="F374" s="265" t="s">
        <v>1191</v>
      </c>
      <c r="G374" s="94" t="s">
        <v>57</v>
      </c>
      <c r="H374" s="1376" t="s">
        <v>1005</v>
      </c>
    </row>
    <row r="375" customFormat="false" ht="12.75" hidden="false" customHeight="false" outlineLevel="0" collapsed="false">
      <c r="B375" s="265" t="n">
        <v>37</v>
      </c>
      <c r="C375" s="1376" t="str">
        <f aca="false">F375</f>
        <v>To OMF AAT.pdf</v>
      </c>
      <c r="E375" s="1376"/>
      <c r="F375" s="265" t="s">
        <v>321</v>
      </c>
      <c r="G375" s="94" t="s">
        <v>57</v>
      </c>
      <c r="H375" s="1376" t="s">
        <v>1048</v>
      </c>
    </row>
    <row r="376" customFormat="false" ht="12.75" hidden="false" customHeight="false" outlineLevel="0" collapsed="false">
      <c r="B376" s="265" t="n">
        <v>38</v>
      </c>
      <c r="C376" s="1376" t="str">
        <f aca="false">F376</f>
        <v>To OMF PT.pdf</v>
      </c>
      <c r="E376" s="1376"/>
      <c r="F376" s="265" t="s">
        <v>439</v>
      </c>
      <c r="G376" s="94" t="s">
        <v>57</v>
      </c>
      <c r="H376" s="1376" t="s">
        <v>355</v>
      </c>
    </row>
    <row r="377" customFormat="false" ht="12.75" hidden="false" customHeight="false" outlineLevel="0" collapsed="false">
      <c r="B377" s="265" t="n">
        <v>39</v>
      </c>
      <c r="C377" s="1376" t="str">
        <f aca="false">F377</f>
        <v>To OMF Sonar.pdf</v>
      </c>
      <c r="E377" s="1376"/>
      <c r="F377" s="265" t="s">
        <v>467</v>
      </c>
      <c r="G377" s="94" t="s">
        <v>57</v>
      </c>
      <c r="H377" s="1375" t="s">
        <v>554</v>
      </c>
    </row>
    <row r="378" customFormat="false" ht="12.75" hidden="false" customHeight="false" outlineLevel="0" collapsed="false">
      <c r="B378" s="265" t="n">
        <v>40</v>
      </c>
      <c r="C378" s="1376" t="str">
        <f aca="false">F378</f>
        <v>to ProTools pt5 ptf.pdf</v>
      </c>
      <c r="E378" s="1376"/>
      <c r="F378" s="265" t="s">
        <v>986</v>
      </c>
      <c r="G378" s="94" t="s">
        <v>57</v>
      </c>
      <c r="H378" s="1375" t="s">
        <v>451</v>
      </c>
    </row>
    <row r="379" customFormat="false" ht="12.75" hidden="false" customHeight="false" outlineLevel="0" collapsed="false">
      <c r="B379" s="265" t="n">
        <v>41</v>
      </c>
      <c r="C379" s="1376" t="str">
        <f aca="false">F379</f>
        <v>To Tascam MX- Open TL.pdf</v>
      </c>
      <c r="E379" s="1376"/>
      <c r="F379" s="265" t="s">
        <v>949</v>
      </c>
      <c r="G379" s="94" t="s">
        <v>57</v>
      </c>
      <c r="H379" s="1376" t="s">
        <v>1118</v>
      </c>
    </row>
    <row r="380" customFormat="false" ht="12.75" hidden="false" customHeight="false" outlineLevel="0" collapsed="false">
      <c r="B380" s="265" t="n">
        <v>42</v>
      </c>
      <c r="C380" s="1376" t="str">
        <f aca="false">F380</f>
        <v>TracktionTakes.pdf</v>
      </c>
      <c r="E380" s="1376"/>
      <c r="F380" s="265" t="s">
        <v>1238</v>
      </c>
      <c r="G380" s="94" t="s">
        <v>57</v>
      </c>
      <c r="H380" s="1376" t="s">
        <v>522</v>
      </c>
      <c r="U380" s="1305"/>
    </row>
    <row r="381" customFormat="false" ht="12.75" hidden="false" customHeight="false" outlineLevel="0" collapsed="false">
      <c r="B381" s="265" t="n">
        <v>43</v>
      </c>
      <c r="C381" s="1376" t="str">
        <f aca="false">F381</f>
        <v>Vegas-Txt editing (Reaper).pdf</v>
      </c>
      <c r="E381" s="1376"/>
      <c r="F381" s="265" t="s">
        <v>1311</v>
      </c>
      <c r="G381" s="94" t="s">
        <v>57</v>
      </c>
      <c r="H381" s="1376" t="s">
        <v>1191</v>
      </c>
    </row>
    <row r="382" customFormat="false" ht="12.75" hidden="false" customHeight="false" outlineLevel="0" collapsed="false">
      <c r="B382" s="265" t="n">
        <v>44</v>
      </c>
      <c r="C382" s="1376" t="str">
        <f aca="false">F382</f>
        <v>V-XML Sony Vegas Script.pdf</v>
      </c>
      <c r="E382" s="1376"/>
      <c r="F382" s="265" t="s">
        <v>1292</v>
      </c>
      <c r="G382" s="94" t="s">
        <v>57</v>
      </c>
      <c r="H382" s="1376" t="s">
        <v>321</v>
      </c>
    </row>
    <row r="383" customFormat="false" ht="12.75" hidden="false" customHeight="false" outlineLevel="0" collapsed="false">
      <c r="B383" s="265" t="n">
        <v>45</v>
      </c>
      <c r="C383" s="564" t="str">
        <f aca="false">F383</f>
        <v>What's New.pdf</v>
      </c>
      <c r="E383" s="1376"/>
      <c r="F383" s="265" t="s">
        <v>1167</v>
      </c>
      <c r="G383" s="94" t="s">
        <v>57</v>
      </c>
      <c r="H383" s="1376" t="s">
        <v>439</v>
      </c>
    </row>
    <row r="384" customFormat="false" ht="12.75" hidden="false" customHeight="false" outlineLevel="0" collapsed="false">
      <c r="B384" s="265" t="n">
        <v>46</v>
      </c>
      <c r="C384" s="564" t="str">
        <f aca="false">F384</f>
        <v>XML Sessions.pdf</v>
      </c>
      <c r="E384" s="1376"/>
      <c r="F384" s="265" t="s">
        <v>1312</v>
      </c>
      <c r="G384" s="94" t="s">
        <v>57</v>
      </c>
      <c r="H384" s="265" t="s">
        <v>1313</v>
      </c>
    </row>
    <row r="385" customFormat="false" ht="12.75" hidden="false" customHeight="false" outlineLevel="0" collapsed="false">
      <c r="B385" s="265" t="n">
        <v>47</v>
      </c>
      <c r="C385" s="564" t="str">
        <f aca="false">F385</f>
        <v>XML Sessions AAT.pdf</v>
      </c>
      <c r="E385" s="1376"/>
      <c r="F385" s="265" t="s">
        <v>742</v>
      </c>
      <c r="G385" s="94" t="s">
        <v>57</v>
      </c>
      <c r="H385" s="1376" t="s">
        <v>467</v>
      </c>
    </row>
    <row r="386" customFormat="false" ht="12.75" hidden="false" customHeight="false" outlineLevel="0" collapsed="false">
      <c r="B386" s="265" t="n">
        <v>48</v>
      </c>
      <c r="C386" s="564" t="s">
        <v>445</v>
      </c>
      <c r="E386" s="1376"/>
      <c r="G386" s="94" t="s">
        <v>57</v>
      </c>
      <c r="H386" s="1376" t="s">
        <v>986</v>
      </c>
    </row>
    <row r="387" customFormat="false" ht="12.75" hidden="false" customHeight="false" outlineLevel="0" collapsed="false">
      <c r="B387" s="265" t="n">
        <v>49</v>
      </c>
      <c r="C387" s="564" t="s">
        <v>491</v>
      </c>
      <c r="E387" s="1376"/>
      <c r="G387" s="94" t="s">
        <v>57</v>
      </c>
      <c r="H387" s="1376" t="s">
        <v>949</v>
      </c>
    </row>
    <row r="388" customFormat="false" ht="12.75" hidden="false" customHeight="false" outlineLevel="0" collapsed="false">
      <c r="B388" s="265" t="n">
        <v>50</v>
      </c>
      <c r="C388" s="564" t="s">
        <v>880</v>
      </c>
      <c r="E388" s="1376"/>
      <c r="G388" s="94" t="s">
        <v>57</v>
      </c>
      <c r="H388" s="1376" t="s">
        <v>1238</v>
      </c>
    </row>
    <row r="389" customFormat="false" ht="12.75" hidden="false" customHeight="false" outlineLevel="0" collapsed="false">
      <c r="B389" s="265" t="n">
        <v>51</v>
      </c>
      <c r="C389" s="1380" t="s">
        <v>492</v>
      </c>
      <c r="E389" s="1376"/>
      <c r="G389" s="94" t="s">
        <v>222</v>
      </c>
      <c r="H389" s="1379" t="s">
        <v>1314</v>
      </c>
    </row>
    <row r="390" customFormat="false" ht="12.75" hidden="false" customHeight="false" outlineLevel="0" collapsed="false">
      <c r="B390" s="265" t="n">
        <v>52</v>
      </c>
      <c r="C390" s="564" t="s">
        <v>535</v>
      </c>
      <c r="E390" s="1376"/>
      <c r="G390" s="94" t="s">
        <v>57</v>
      </c>
      <c r="H390" s="1376" t="s">
        <v>1292</v>
      </c>
    </row>
    <row r="391" customFormat="false" ht="12.75" hidden="false" customHeight="false" outlineLevel="0" collapsed="false">
      <c r="B391" s="265" t="n">
        <v>53</v>
      </c>
      <c r="C391" s="565" t="s">
        <v>451</v>
      </c>
      <c r="E391" s="1376"/>
      <c r="G391" s="94" t="s">
        <v>57</v>
      </c>
      <c r="H391" s="1376" t="s">
        <v>1167</v>
      </c>
    </row>
    <row r="392" customFormat="false" ht="12.75" hidden="false" customHeight="false" outlineLevel="0" collapsed="false">
      <c r="B392" s="265" t="n">
        <v>54</v>
      </c>
      <c r="C392" s="565" t="s">
        <v>554</v>
      </c>
      <c r="E392" s="1376"/>
      <c r="G392" s="94" t="s">
        <v>222</v>
      </c>
      <c r="H392" s="1376" t="s">
        <v>1312</v>
      </c>
    </row>
    <row r="393" customFormat="false" ht="12.75" hidden="false" customHeight="false" outlineLevel="0" collapsed="false">
      <c r="C393" s="265"/>
      <c r="G393" s="94" t="s">
        <v>57</v>
      </c>
      <c r="H393" s="1376" t="s">
        <v>742</v>
      </c>
    </row>
    <row r="394" customFormat="false" ht="12.75" hidden="false" customHeight="false" outlineLevel="0" collapsed="false">
      <c r="C394" s="265"/>
    </row>
    <row r="395" customFormat="false" ht="12.75" hidden="false" customHeight="false" outlineLevel="0" collapsed="false">
      <c r="C395" s="265"/>
    </row>
    <row r="396" customFormat="false" ht="12.75" hidden="false" customHeight="false" outlineLevel="0" collapsed="false">
      <c r="C396" s="265"/>
    </row>
    <row r="397" customFormat="false" ht="12.75" hidden="false" customHeight="false" outlineLevel="0" collapsed="false">
      <c r="C397" s="265"/>
    </row>
    <row r="398" customFormat="false" ht="12.75" hidden="false" customHeight="false" outlineLevel="0" collapsed="false">
      <c r="C398" s="265"/>
    </row>
    <row r="399" customFormat="false" ht="12.75" hidden="false" customHeight="false" outlineLevel="0" collapsed="false">
      <c r="C399" s="265"/>
    </row>
    <row r="400" customFormat="false" ht="12.75" hidden="false" customHeight="false" outlineLevel="0" collapsed="false">
      <c r="C400" s="265"/>
    </row>
    <row r="401" customFormat="false" ht="12.75" hidden="false" customHeight="false" outlineLevel="0" collapsed="false">
      <c r="C401" s="265"/>
    </row>
    <row r="402" customFormat="false" ht="12.75" hidden="false" customHeight="false" outlineLevel="0" collapsed="false">
      <c r="C402" s="265"/>
    </row>
    <row r="403" customFormat="false" ht="12.75" hidden="false" customHeight="false" outlineLevel="0" collapsed="false">
      <c r="C403" s="265"/>
    </row>
    <row r="404" customFormat="false" ht="12.75" hidden="false" customHeight="false" outlineLevel="0" collapsed="false">
      <c r="C404" s="265"/>
    </row>
    <row r="405" customFormat="false" ht="12.75" hidden="false" customHeight="false" outlineLevel="0" collapsed="false">
      <c r="C405" s="265"/>
    </row>
    <row r="406" customFormat="false" ht="12.75" hidden="false" customHeight="false" outlineLevel="0" collapsed="false">
      <c r="C406" s="265"/>
    </row>
    <row r="407" customFormat="false" ht="12.75" hidden="false" customHeight="false" outlineLevel="0" collapsed="false">
      <c r="C407" s="265"/>
    </row>
  </sheetData>
  <autoFilter ref="B4:CA407"/>
  <mergeCells count="8">
    <mergeCell ref="BH2:BI3"/>
    <mergeCell ref="BJ2:BK3"/>
    <mergeCell ref="BL2:BM2"/>
    <mergeCell ref="BN2:BO3"/>
    <mergeCell ref="BR2:BS3"/>
    <mergeCell ref="F3:G3"/>
    <mergeCell ref="W3:AB3"/>
    <mergeCell ref="BP3:BQ3"/>
  </mergeCells>
  <conditionalFormatting sqref="AC86:AD87 AD84:AD85">
    <cfRule type="cellIs" priority="2" operator="notEqual" aboveAverage="0" equalAverage="0" bottom="0" percent="0" rank="0" text="" dxfId="90">
      <formula>FL87</formula>
    </cfRule>
  </conditionalFormatting>
  <conditionalFormatting sqref="H207:H210">
    <cfRule type="cellIs" priority="3" operator="notEqual" aboveAverage="0" equalAverage="0" bottom="0" percent="0" rank="0" text="" dxfId="91">
      <formula>FA204</formula>
    </cfRule>
  </conditionalFormatting>
  <conditionalFormatting sqref="H85">
    <cfRule type="cellIs" priority="4" operator="notEqual" aboveAverage="0" equalAverage="0" bottom="0" percent="0" rank="0" text="" dxfId="92">
      <formula>FA86</formula>
    </cfRule>
  </conditionalFormatting>
  <conditionalFormatting sqref="BP3">
    <cfRule type="cellIs" priority="5" operator="equal" aboveAverage="0" equalAverage="0" bottom="0" percent="0" rank="0" text="" dxfId="93">
      <formula>0</formula>
    </cfRule>
    <cfRule type="cellIs" priority="6" operator="equal" aboveAverage="0" equalAverage="0" bottom="0" percent="0" rank="0" text="" dxfId="94">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14:50:02Z</dcterms:created>
  <dc:creator>John L</dc:creator>
  <dc:description/>
  <dc:language>en-US</dc:language>
  <cp:lastModifiedBy>John L</cp:lastModifiedBy>
  <dcterms:modified xsi:type="dcterms:W3CDTF">2016-05-22T18:44:38Z</dcterms:modified>
  <cp:revision>0</cp:revision>
  <dc:subject/>
  <dc:title/>
</cp:coreProperties>
</file>